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6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ВЫСШАЯ АЛГЕБРА (ПР)
ТРОФИМУК А.А.                 608</t>
  </si>
  <si>
    <t xml:space="preserve">(1) ПВС ТКАЧ С.Н.       616
</t>
  </si>
  <si>
    <t xml:space="preserve">ОСНОВЫ И МЕТОДОЛОГИИ ПРОГРАММИРОВАНИЯ
ст.пр. ОЛИХВЕР П.О.                                                  602</t>
  </si>
  <si>
    <t xml:space="preserve">2 пара
10.05-11.25</t>
  </si>
  <si>
    <t xml:space="preserve">ФИЗИЧЕСКАЯ КУЛЬТУРА</t>
  </si>
  <si>
    <t xml:space="preserve">3 пара
11.55-13.15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1         ЛЕВОНЮК Л.Е.  709       КОВАЛЕНКО О.Н. 606          ШАВЕЛЬ П.П.  505</t>
    </r>
  </si>
  <si>
    <t xml:space="preserve">4 пара
13.30-14.50</t>
  </si>
  <si>
    <t xml:space="preserve">КОРРУПЦИЯ И ЕЕ ОБЩЕСТВЕННАЯ ОПАСНОСТЬ
ЗАЙМИСТ Г.И.                                                                                                            502</t>
  </si>
  <si>
    <t xml:space="preserve">ВТОРНИК</t>
  </si>
  <si>
    <t xml:space="preserve">ПРАКТИКУМ ПО РЕШЕНИЮ ЗАДАЧ ПО АЛГЕБРЕ (ПР)
ГРИНЬКО Е.П.                  603</t>
  </si>
  <si>
    <t xml:space="preserve">
(2) КГМ КОТ М.Г.          714</t>
  </si>
  <si>
    <t xml:space="preserve">АНАЛИТИЧЕСКАЯ ГЕОМЕТРИЯ (ПР)
 ЗУБЕЙ Е.В.                               514</t>
  </si>
  <si>
    <t xml:space="preserve">ОСНОВЫ ВЫСШЕЙ АЛГЕБРЫ (ПР)
СЕНДЕР Н.Н.    606</t>
  </si>
  <si>
    <t xml:space="preserve">
(2) ОМП ВЕРЕНИЧ М.Н.      310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1</t>
    </r>
  </si>
  <si>
    <t xml:space="preserve">МАТЕМАТИЧЕСКИЙ АНАЛИЗ (ПР)
МАРЗАН С.А.         502</t>
  </si>
  <si>
    <t xml:space="preserve">ИСТОРИЯ БЕЛОРУССКОЙ ГОСУДАРСТВЕННОСТИ (ПР)
САМОСЮК Н.В.     505</t>
  </si>
  <si>
    <t xml:space="preserve">ИСТОРИЯ БЕЛОРУССКОЙ ГОСУДАРСТВЕННОСТИ (ПР)
САМОСЮК Н.В.     501</t>
  </si>
  <si>
    <t xml:space="preserve">(1) КГМ КОТ М.Г.       714
(2) ПВС ТКАЧ С.Н.      616</t>
  </si>
  <si>
    <t xml:space="preserve">МАТЕМАТИЧЕСКИЙ АНАЛИЗ (ПР)
 СЕНДЕР Н.Н.               614</t>
  </si>
  <si>
    <t xml:space="preserve">МАТЕМАТИЧЕСКИЙ АНАЛИЗ
доц. МАРЗАН С.А.                                                          502</t>
  </si>
  <si>
    <t xml:space="preserve">
(2) ПВС ТКАЧ С.Н.          616</t>
  </si>
  <si>
    <t xml:space="preserve">(1) СКТ КАЛЛАУР А.Н.     310
(2) СКТ ДЯДЮН Т.А.        312</t>
  </si>
  <si>
    <t xml:space="preserve">МАТЕМАТИЧЕСКИЙ АНАЛИЗ (ПР)
СЕМЕНЮК О.А.   518</t>
  </si>
  <si>
    <t xml:space="preserve">СРЕДА</t>
  </si>
  <si>
    <t xml:space="preserve">(1) СКТ ДЯДЮН Т.А.        312
(2) КГМ КОТ М.Г.        714</t>
  </si>
  <si>
    <t xml:space="preserve">ВЫСШАЯ АЛГЕБРА (ПР)
ЗУБЕЙ Е.В.            514</t>
  </si>
  <si>
    <t xml:space="preserve">БЕЛОРУССКИЙ ЯЗЫК (ПРОФЕССИОНАЛЬНАЯ ЛЕКСИКА) (ПР)
 БУТ-ГУСАИМ С.Ф.               505</t>
  </si>
  <si>
    <t xml:space="preserve">(1) КГМ КОТ М.Г.           714
(2) СКТ КАЛЛАУР А.Н.     310</t>
  </si>
  <si>
    <t xml:space="preserve">МАТЕМАТИЧЕСКИЙ АНАЛИЗ
доц. СЕНДЕР Н.Н.               606</t>
  </si>
  <si>
    <t xml:space="preserve">ОСНОВЫ ВЫСШЕЙ АЛГЕБРЫ (ПР)
ТРОФИМУК А.А.    608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501         ЛЕВОНЮК Л.Е.  709       КОВАЛЕНКО О.Н. 502          ШАВЕЛЬ П.П.  601</t>
    </r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617</t>
  </si>
  <si>
    <t xml:space="preserve">ЧЕТВЕРГ</t>
  </si>
  <si>
    <t xml:space="preserve">АНАЛИТИЧЕСКАЯ ГЕОМЕТРИЯ (ПР)
СЕНДЕР Н.Н.                             608</t>
  </si>
  <si>
    <t xml:space="preserve">АНАЛИТИЧЕСКАЯ ГЕОМЕТРИЯ
доц. ЗУБЕЙ Е.В.                                                                       502</t>
  </si>
  <si>
    <t xml:space="preserve">МАТЕМАТИЧЕСКИЙ АНАЛИЗ (ПР)
СЕНДЕР Н.Н.                 614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601</t>
    </r>
  </si>
  <si>
    <t xml:space="preserve">ВЫСШАЯ АЛГЕБРА (ПР)
МЕЛЬНИКОВА И.Н.       606</t>
  </si>
  <si>
    <t xml:space="preserve">БЕЛОРУССКИЙ ЯЗЫК (ПРОФЕССИОНАЛЬНАЯ ЛЕКСИКА) (ПР)
 БУТ-ГУСАИМ С.Ф.               603</t>
  </si>
  <si>
    <t xml:space="preserve">ПРАКТИКУМ ПО РЕШЕНИЮ ЗАДАЧ ПО АЛГЕБРЕ (ПР)
ГРИНЬКО Е.П.                  614</t>
  </si>
  <si>
    <t xml:space="preserve">МАТЕМАТИЧЕСКИЙ АНАЛИЗ (ПР)
МАРЗАН С.А.         602</t>
  </si>
  <si>
    <t xml:space="preserve">ПЯТНИЦА</t>
  </si>
  <si>
    <t xml:space="preserve">ПРАКТИКУМ ПО РЕШЕНИЮ ЗАДАЧ ПО АЛГЕБРЕ (ПР)
ГРИНЬКО Е.П.                  606</t>
  </si>
  <si>
    <t xml:space="preserve">(1) ПВС ТКАЧ С.Н.        616
</t>
  </si>
  <si>
    <t xml:space="preserve">
(2) КГМ КОТ М.Г.         714</t>
  </si>
  <si>
    <t xml:space="preserve">ВЫСШАЯ АЛГЕБРА
проф. ТРОФИМУК А.А.                                           602</t>
  </si>
  <si>
    <t xml:space="preserve">(1) ОМП ОЛИХВЕР П.О.       712
(2) ОМП ГРИЦУК Д.В.          620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6</t>
    </r>
  </si>
  <si>
    <t xml:space="preserve">(1) СКТ КАЛЛАУР А.Н.      312
(2) СКТ ВЕРЕНИЧ М.Н.     314</t>
  </si>
  <si>
    <t xml:space="preserve">АНАЛИТИЧЕСКАЯ ГЕОМЕТРИЯ (ПР)
 ЗУБЕЙ Е.В.                               518</t>
  </si>
  <si>
    <t xml:space="preserve">МАТЕМАТИЧЕСКИЙ АНАЛИЗ (ПР)
СЕМЕНЮК О.А.   514</t>
  </si>
  <si>
    <t xml:space="preserve">ИСТОРИЯ БЕЛОРУССКОЙ ГОСУДАРСТВЕННОСТИ (ПР)
САМОСЮК Н.В.      501</t>
  </si>
  <si>
    <t xml:space="preserve">МЕТОДЫ ОБРАБОТКИ РЕЗУЛЬТАТОВ ИЗМЕРЕНИЙ (ПР)
СЕМЕНЮК О.А.      514</t>
  </si>
  <si>
    <t xml:space="preserve">БЕЛОРУССКИЙ ЯЗЫК (ПРОФЕССИОНАЛЬНАЯ ЛЕКСИКА) (ПР)
 БУТ-ГУСАИМ С.Ф.               601</t>
  </si>
  <si>
    <t xml:space="preserve">СУББОТА</t>
  </si>
  <si>
    <t xml:space="preserve">МАТЕМАТИЧЕСКИЙ АНАЛИЗ (ПР)
СЕНДЕР Н.Н.                 608</t>
  </si>
  <si>
    <t xml:space="preserve">ВЫСШАЯ АЛГЕБРА
доц. МЕЛЬНИКОВА И.Н.       606</t>
  </si>
  <si>
    <t xml:space="preserve">ОСНОВЫ ВЫСШЕЙ АЛГЕБРЫ
проф. ТРОФИМУК А.А.                                                       602</t>
  </si>
  <si>
    <t xml:space="preserve">МАТЕМАТИЧЕСКИЙ АНАЛИЗ
доц. СЕНДЕР Н.Н.                                                    602</t>
  </si>
  <si>
    <t xml:space="preserve">(1) ОМП КУЗЬМИЧ А.М.        512
</t>
  </si>
  <si>
    <t xml:space="preserve">ЗАМЕСТИТЕЛЬ ДЕКАНА</t>
  </si>
  <si>
    <t xml:space="preserve">Е.В. ЗУБЕЙ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ПРАКТИКУМ ПО РЕШЕНИЮ ЗАДАЧ ПО ГЕОМЕТРИИ (ПР)
 КАЛЛАУР Н.А.                  603</t>
  </si>
  <si>
    <t xml:space="preserve">ОБРАЗОВАТЕЛЬНАЯ РОБОТОТЕХНИКА (ПР)
ОЛИХВЕР П.О.                712</t>
  </si>
  <si>
    <t xml:space="preserve">(1) ПП КУЗЬМИЧ А.М.         512
(3) АСД СОЛОВЧУК А.М.        714</t>
  </si>
  <si>
    <t xml:space="preserve">ТЕОРИЯ ФУНКЦИЙ КОМПЛЕКСНОЙ ПЕРЕМЕННОЙ (ПР)
ПАНТЕЛЕЕВА Е.В.       402</t>
  </si>
  <si>
    <t xml:space="preserve">МОЛЕКУЛЯРНАЯ ФИЗИКА
доц. МАКОЕД И.И.                 501</t>
  </si>
  <si>
    <t xml:space="preserve">ПРОМЫШЛЕННОЕ ПРОГРАММИРОВАНИЕ
ст.пр. ОЛИХВЕР П.О.       502</t>
  </si>
  <si>
    <t xml:space="preserve">УРАВНЕНИЯ МАТЕМАТИЧЕСКОЙ ФИЗИКИ (ПР)
БАСИК А.И.          602</t>
  </si>
  <si>
    <t xml:space="preserve">ГЕОМЕТРИЧЕСКИЕ ПОСТРОЕНИЯ ФИГУР И ПРЕОБРАЗОВАНИЯ ПЛОСКОСТИ (ПР)
 ЗУБЕЙ Е.В.                            514</t>
  </si>
  <si>
    <t xml:space="preserve">ДИНИМИКА (ЛАБ)
МАКОЕД И.И.            409</t>
  </si>
  <si>
    <t xml:space="preserve">ФИЛОСОФИЯ (ПР)
КРУСЬ П.П.                                  601</t>
  </si>
  <si>
    <t xml:space="preserve">
15.00 (1) ОР ОЛИХВЕР П.О.    712</t>
  </si>
  <si>
    <t xml:space="preserve">
(2) ЭМ ПЛЕТЮХОВ В.А.    416</t>
  </si>
  <si>
    <t xml:space="preserve">МАТЕМАТИЧЕСКИЙ АНАЛИЗ (ПР)
 СЕНДЕР Н.Н.               608</t>
  </si>
  <si>
    <t xml:space="preserve">МФ (ЛАБ)
КУЗЬМИЧ А.М.                 414</t>
  </si>
  <si>
    <t xml:space="preserve">15.00 (1) ПП КУЗЬМИЧ А.М.         512
(2) АСД СОЛОВЧУК А.М.    618
</t>
  </si>
  <si>
    <t xml:space="preserve">ОБЩАЯ МЕТОДИКА ОБУЧЕНИЯ 
МАТЕМАТИКЕ (ПР)
 ГРИНЬКО Е.П.                       603</t>
  </si>
  <si>
    <t xml:space="preserve">ПЕДАГОГИКА (ПР)
ВИШНЯКОВ Р.В.    606</t>
  </si>
  <si>
    <t xml:space="preserve">ПРОМЫШЛЕННОЕ ПРОГРАММИРОВАНИЕ
ст.пр. ОЛИХВЕР П.О.       702</t>
  </si>
  <si>
    <t xml:space="preserve">УРАВНЕНИЯ МАТЕМАТИЧЕСКОЙ ФИЗИКИ
доц. МЕЛЬНИКОВА И.Н.      505</t>
  </si>
  <si>
    <t xml:space="preserve">ОБЩАЯ МЕТОДИКАОБУЧЕНИЯ ИНФОРМАТИКЕ
ст.пр. САВЧУК Л.Н.                                            602</t>
  </si>
  <si>
    <t xml:space="preserve">ЭЛЕКТРИЧЕСТВО И МАГНЕТИЗМ (ПР)
ДЕМИДЧИК А.В.                  508</t>
  </si>
  <si>
    <t xml:space="preserve">
15.00 (2) ПП КУЗЬМИЧ А.М.         512
15.00 (3) ПП ОЛИХВЕР П.О.         712</t>
  </si>
  <si>
    <t xml:space="preserve">(1) ЭМ ПЛЕТЮХОВ В.А.    416
</t>
  </si>
  <si>
    <t xml:space="preserve">(1) ОМОИ САВЧУК Л.Н.     616
(2) ОФ КУЗЬМИЧ А.М.      409</t>
  </si>
  <si>
    <t xml:space="preserve">ЧИСЛОВЫЕ И ФУНКЦИОНАЛЬНЫЕ РЯДЫ
доц. МАРЗАН С.А.     602</t>
  </si>
  <si>
    <t xml:space="preserve">(1) ЭМ ПЛЕТЮХОВ В.А.    416
(2) ПАИИС ОЛИХВЕР П.О.   712</t>
  </si>
  <si>
    <t xml:space="preserve">ОБРАЗОВАТЕЛЬНАЯ РОБОТОТЕХНИКА (ПР)
 ОЛИХВЕР П.О.                     602</t>
  </si>
  <si>
    <t xml:space="preserve">ПРАКТИКУМ ПО РЕШЕНИЮ ЗАДАЧ ПО ФИЗИКЕ (ПР)
СЕМЕНЮК О.А.          514</t>
  </si>
  <si>
    <t xml:space="preserve">АЛГОРИТМЫ И СТРУКТУРЫ ДАННЫХ
ст.пр. СОЛОВЧУК А.М.                         702</t>
  </si>
  <si>
    <t xml:space="preserve">УРАВНЕНИЯ МАТЕМАТИЧЕСКОЙ ФИЗИКИ (ПР)
БАСИК А.И.          606</t>
  </si>
  <si>
    <t xml:space="preserve">
(2) ОМОИ САВЧУК Л.Н.     616</t>
  </si>
  <si>
    <t xml:space="preserve">ДИНАМИКА
доц. МАКОЕД И.И.                    501</t>
  </si>
  <si>
    <t xml:space="preserve">ЧИСЛОВЫЕ И ФУНКЦИОНАЛЬНЫЕ РЯДЫ (ПР)
МАРЗАН С.А.     602</t>
  </si>
  <si>
    <t xml:space="preserve">КОМПЬЮТЕРНЫЕ ТЕХНОЛОГИИ В ФИЗИЧЕСКОМ ЭКСПЕРЕМЕНТЕ (ПР)
КУЗЬМИЧ А.М.    512</t>
  </si>
  <si>
    <t xml:space="preserve">Ф   И   З   И   Ч   Е   С   К   А   Я        К   У   Л   Ь   Т   У   Р   А 
   </t>
  </si>
  <si>
    <t xml:space="preserve">(1) ПП КУЗЬМИЧ А.М.     503
</t>
  </si>
  <si>
    <t xml:space="preserve">УРАВНЕНИЯ МАТЕМАТИЧЕСКОЙ ФИЗИКИ
доц. МЕЛЬНИКОВА И.Н.      614</t>
  </si>
  <si>
    <t xml:space="preserve">ОБЩАЯ МЕТОДИКА ОБУЧЕНИЯ МАТЕМАТИКЕ
доц. ГРИНЬКО Е.П.      603</t>
  </si>
  <si>
    <t xml:space="preserve">ОМОИ (ЛАБ)
САВЧУК Л.Н.       618</t>
  </si>
  <si>
    <t xml:space="preserve">(1) АСД СОЛОВЧУК А.М.    620
(2) ПП КУЗЬМИЧ А.М.   620
(3) ПП ОЛИХВЕР П.О.         712</t>
  </si>
  <si>
    <t xml:space="preserve">ЭЛЕКТРИЧЕСТВО И МАГНЕТИЗМ
доц. ДЕМИДЧИК А.В.                  508</t>
  </si>
  <si>
    <t xml:space="preserve">ФИЛОСОФИЯ (ПР)
КРУСЬ П.П.                                  606</t>
  </si>
  <si>
    <t xml:space="preserve">ТЕОРИЯ ВЕРОЯТНОСТЕЙ И МАТЕМ. СТАТИСТИКА (ПР)
МИРСКАЯ Е.И.         608</t>
  </si>
  <si>
    <t xml:space="preserve">(1) ОФ КУЗЬМИЧ А.М.      409
(2) ОР ОЛИХВЕР П.О.     712</t>
  </si>
  <si>
    <t xml:space="preserve">НЕСОБСТВЕННЫЕ ИНТЕГРАЛЫ
доц. МАРЗАН С.А.              502</t>
  </si>
  <si>
    <t xml:space="preserve">ТЕОРИЯ ВЕРОЯТНОСТЕЙ И МАТЕМ. СТАТИСТИКА
доц. МИРСКАЯ Е.И.         608</t>
  </si>
  <si>
    <t xml:space="preserve">ПРАКТИКУМ ПО РЕШЕНИЮ ЗАДАЧ ПО ФИЗИКЕ (ПР)
СЕМЕНЮК О.А.          5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МОЛЕКУЛЯРНАЯ ФИЗИКА (ПР)
 МАКОЕД И.И.                 501</t>
  </si>
  <si>
    <t xml:space="preserve">НЕСОБСТВЕННЫЕ ИНТЕГРАЛЫ (ПР)
 МАРЗАН С.А.              502</t>
  </si>
  <si>
    <t xml:space="preserve">
(2) ПП КУЗЬМИЧ А.М.       503
(3) ПП ОЛИХВЕР П.О.       712</t>
  </si>
  <si>
    <t xml:space="preserve">ПРОГРАММНО-АППАРАТНЫЕ ИНТЕРФЕЙСЫ ИНФОРМАЦИОННЫХ СИСТЕМ
ст.пр. КОНДРАТЮК А.П.    614</t>
  </si>
  <si>
    <t xml:space="preserve">ПЕДАГОГИКА (ПР)
ВИШНЯКОВ Р.В.    603</t>
  </si>
  <si>
    <t xml:space="preserve">ОР (ЛАБ)
ОЛИХВЕР П.О.    712</t>
  </si>
  <si>
    <t xml:space="preserve">ДИФФЕРЕНЦИАЛЬНЫЕ УРАВНЕНИЯ
доц. БАСИК А.И.                              702</t>
  </si>
  <si>
    <t xml:space="preserve">ОБЩАЯ ФИЗИКА
доц. СЕРЫЙ А.И.               502</t>
  </si>
  <si>
    <t xml:space="preserve">ДИФФЕРЕНЦИАЛЬНЫЕ УРАВНЕНИЯ (ПР)
БАСИК А.И.                              702</t>
  </si>
  <si>
    <t xml:space="preserve">(1) ПАИИС ОЛИХВЕР П.О.   712
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ГЕОМЕТРИЧЕЧСКАЯ, ВОЛНОВАЯ И МАТЕМАТИЧЕСКАЯ ФИЗИКА (ПР)
КУЗЬМИЧ А.М.        508</t>
  </si>
  <si>
    <t xml:space="preserve">МЕТОДЫ ОПТИМИЗАЦИИ
доц. ПАНТЕЛЕЕВА Е.В.                                                    402</t>
  </si>
  <si>
    <t xml:space="preserve">(1) ООП СОЛОВЧУК А.М.    714
(2) ФААЯ СЕРЫЙ А.И.    406</t>
  </si>
  <si>
    <t xml:space="preserve">МЕТОДИКА ОБУЧЕНИЯ РЕШЕНИЮ ФИЗИЧЕСКИХ ЗАДАЧ (ПР)
КОТЛОВСКИЙ О.А.     518</t>
  </si>
  <si>
    <t xml:space="preserve">ФУНКЦИОНАЛЬНЫЙ АНАЛИЗ И ИНТЕГРАЛЬНЫЕ УРАВНЕНИЯ
доц. БАСИК А.И.                               602</t>
  </si>
  <si>
    <t xml:space="preserve">ОСНОВЫ МАТЕМАТИЧЕСКОГО МОДЕЛИРОВАНИЯ
доц. КОТ М.Г.      606</t>
  </si>
  <si>
    <t xml:space="preserve">Ф   И   З   И   Ч   Е   С   К   А   Я        К   У   Л   Ь   Т   У   Р   А    </t>
  </si>
  <si>
    <t xml:space="preserve">
(2) ГВМФ КУЗЬМИЧ А.М.   403</t>
  </si>
  <si>
    <t xml:space="preserve">ИС1С (ЛАБ)
КОТ М.Г.             714</t>
  </si>
  <si>
    <t xml:space="preserve">
(2) МО ПАНТЕЛЕЕВА Е.В.  503</t>
  </si>
  <si>
    <t xml:space="preserve">ФИЗИКА АТОМА И АТОМНЫХ ЯВЛЕНИЙ
доц. СЕРЫЙ А.И.            505</t>
  </si>
  <si>
    <t xml:space="preserve">ЭЛЕКТРОТЕХНИКА (ПР)
КУЗЬМИЧ А.М.            505</t>
  </si>
  <si>
    <t xml:space="preserve">РАДИОЭЛЕКТРОНИКА ( ПР)
ДЕМИДЧИК А.В.         508</t>
  </si>
  <si>
    <t xml:space="preserve">ЧИСЛЕННЫЕ МЕТОДЫ
доц. МАТЫСИК О.В.         702</t>
  </si>
  <si>
    <t xml:space="preserve">(1) ИС1С КОТ М.Г.                714
(2) ОС КОНДРАТЮК А.П.      616</t>
  </si>
  <si>
    <t xml:space="preserve">ФИЗИКА АТОМА И АТОМНЫХ 
ЯВЛЕНИЙ (ПР)
СЕРЫЙ А.И.            710</t>
  </si>
  <si>
    <t xml:space="preserve">ТЕОРИЯ ВЕРОЯТНОСТЕЙ И МАТЕМАТИЧЕСКАЯ СТАТИСТИКА (ПР)
МИРСКАЯ Е.И.        714а</t>
  </si>
  <si>
    <t xml:space="preserve">ФУНКЦИОНАЛЬНЫЙ АНАЛИЗ И ИНТЕГРАЛЬНЫЕ УРАВНЕНИЯ (ПР)
БАСИК А.И.                               602</t>
  </si>
  <si>
    <t xml:space="preserve">(1) ППMN КОНДРАТЮК А.П.    503
(2) ООП СОЛОВЧУК А.М.    512</t>
  </si>
  <si>
    <t xml:space="preserve">ППСЭБ (ЛАБ)
КОТ М.Г.                    714</t>
  </si>
  <si>
    <t xml:space="preserve">
(2) ОС КОНДРАТЮК А.П.       620</t>
  </si>
  <si>
    <t xml:space="preserve">ОБЪЕКТНО-ОРИЕНТИРОВАННОЕ ПРОГРАММИРОВАНИЕ
ст.пр. СОЛОВЧУК А.М.          608</t>
  </si>
  <si>
    <t xml:space="preserve">(1) ГВМФ КУЗЬМИЧ А.М.   403
</t>
  </si>
  <si>
    <t xml:space="preserve">КМАЦБ (ЛАБ)
ТРОФИМУК А.А.      618</t>
  </si>
  <si>
    <t xml:space="preserve">(1) ФААЯ СЕРЫЙ А.И.    406
(2) ООП СОЛОВЧУК А.М.     616</t>
  </si>
  <si>
    <t xml:space="preserve">ЦИФРОВАЯ ЭЛЕКТРОНИКА (ПР)
ДЕМИДЧИК А.В.        508</t>
  </si>
  <si>
    <t xml:space="preserve">ФУНКЦИОНАЛЬНЫЙ АНАЛИЗ И ИНТЕГРАЛЬНЫЕ УРАВНЕНИЯ (ПР)
БАСИК А.И.                               502</t>
  </si>
  <si>
    <t xml:space="preserve">ФИЗИКА АТОМА И АТОМНЫХ ЯВЛЕНИЙ
доц. СЕРЫЙ А.И.            501</t>
  </si>
  <si>
    <t xml:space="preserve">ГЕОМЕТРИЧЕЧСКАЯ, ВОЛНОВАЯ И МАТЕМАТИЧЕСКАЯ ФИЗИКА
доц. ДЕМИДЧИК А.В.         508</t>
  </si>
  <si>
    <t xml:space="preserve">СТАТИСТИЧЕСКИЕ МЕТОДЫ МОДЕЛИРОВАНИЯ И ОБРАБОТКИ ДАННЫХ 
доц. МИРСКАЯ Е.И.              402</t>
  </si>
  <si>
    <t xml:space="preserve">(1) ОС КУЗЬМИЧ А.М.       512
(2) ИС1С КОТ М.Г.             714</t>
  </si>
  <si>
    <t xml:space="preserve">ЭЛЕКТРОДИНАМИКА
проф. ПЛЕТЮХОВ В.А.            505</t>
  </si>
  <si>
    <t xml:space="preserve">СТАТИСТИЧЕСКИЕ МЕТОДЫ МОДЕЛИРОВАНИЯ И 
ОБРАБОТКИ ДАННЫХ  (ЛАБ)
МИРСКАЯ Е.И.              714а</t>
  </si>
  <si>
    <t xml:space="preserve">ВЫЧИСЛИТЕЛЬНЫЕ МЕТОДЫ
 АЛГЕБРЫ (ПР)
МАТЫСИК О.В.         310</t>
  </si>
  <si>
    <t xml:space="preserve">(1) ООП СОЛОВЧУК А.М.   618
(2) ФААЯ СЕРЫЙ А.И.    406</t>
  </si>
  <si>
    <t xml:space="preserve">ИННОВАЦИОННЫЕ ПРАКТИКИ В ОБРАЗОВАНИИ (ПР)
 СЕВЕРИН С.Н.                            402</t>
  </si>
  <si>
    <t xml:space="preserve">15.00  ОС (ЛАБ)
КУЗЬМИЧ А.М.             512</t>
  </si>
  <si>
    <t xml:space="preserve">(1) ОС КУЗЬМИЧ А.М.       620
</t>
  </si>
  <si>
    <t xml:space="preserve">ЭЛЕКТРОДИНАМИКА (ПР)
 ПЛЕТЮХОВ В.А.            505</t>
  </si>
  <si>
    <t xml:space="preserve">(1) КСВК ОЛИХВЕР П.О.   712
(2) МПИ САВЧУК Л.Н.    616</t>
  </si>
  <si>
    <t xml:space="preserve">ТЕОРИЯ ВЕРОЯТНОСТЕЙ И МАТЕМАТИЧЕСКАЯ СТАТИСТИКА
доц. МИРСКАЯ Е.И.                                                                  602</t>
  </si>
  <si>
    <t xml:space="preserve">Ф   И   З   И   Ч   Е   С   К   А   Я        К   У   Л   Ь   Т   У   Р   А        </t>
  </si>
  <si>
    <t xml:space="preserve">МО (ЛАБ)
ПАНТЕЛЕЕВА Е.В.   503</t>
  </si>
  <si>
    <t xml:space="preserve">ВЫЧИСЛИТЕЛЬНЫЕ МЕТОДЫ
 АЛГЕБРЫ (ПР)
МАТЫСИК О.В.         714а</t>
  </si>
  <si>
    <t xml:space="preserve">ОСНОВЫ ПЕДАГОГИЧЕСКОГО ВЗАИМОДЕЙСТВИЯ ШКОЛЫ И СЕМЬИ (ПР)
 ГЛИНКА В.С.           601</t>
  </si>
  <si>
    <t xml:space="preserve">ОПЕРАЦИОННЫЕ СИСТЕМЫ
ст.пр. КОНДРАТЮК А.П.                                                   614</t>
  </si>
  <si>
    <t xml:space="preserve">(1) МПИ САВЧУК Л.Н.    714а
(2) ГВМФ КУЗЬМИЧ А.М.    403</t>
  </si>
  <si>
    <t xml:space="preserve">МЕТОДЫ ОПТИМИЗАЦИИ
доц. ПАНТЕЛЕЕВА Е.В.                                                    702</t>
  </si>
  <si>
    <t xml:space="preserve">(1) ГВМФ КУЗЬМИЧ А.М.   403
(2) КСВК ОЛИХВЕР П.О.   712</t>
  </si>
  <si>
    <t xml:space="preserve">ЧИСЛЕННЫЕ МЕТОДЫ (ПР)
МАТЫСИК О.В.         714а</t>
  </si>
  <si>
    <t xml:space="preserve">(1) МО ПАНТЕЛЕЕВА Е.В.    503
</t>
  </si>
  <si>
    <t xml:space="preserve">ОСНОВЫ КВАНТОВОЙ МЕХАНИКИ (ПР)
ПЛЕТЮХОВ В.А.       505</t>
  </si>
  <si>
    <t xml:space="preserve">МЕТОДЫ РЕШЕНИЯ НЕКОРРЕКТНЫХ ЗАДАЧ
доц. МАТЫСИК О.В.           620</t>
  </si>
  <si>
    <t xml:space="preserve">(1) ФААЯ СЕРЫЙ А.И.    406
(2) ППMN КОНДРАТЮК А.П.    616</t>
  </si>
  <si>
    <t xml:space="preserve">КОМПЬЮТЕРНЫЕ МЕТОДЫ АНАЛИЗА ЦЕННЫХ БУМАГ
ст.пр. ЛОСЕНКОВА Е.А.      402</t>
  </si>
  <si>
    <t xml:space="preserve">МЕТОДЫ РЕШЕНИЯ НЕКОРРЕКТНЫХ ЗАДАЧ (ПР)
МАТЫСИК О.В.           620</t>
  </si>
  <si>
    <t xml:space="preserve">ПРОГРАММИРОВАНИЕ НА ПЛАТФОРМЕ MICROSOFT.NET
ст. пр. КОНДРАТЮК А.П.     608</t>
  </si>
  <si>
    <t xml:space="preserve">КОМПЬЮТЕРНЫЕ МЕТОДЫ АНАЛИЗА ЦЕННЫХ БУМАГ (ПР)
ЛОСЕНКОВА Е.А.      402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
15.00 (2) WEB-ПР ОЛИХВЕР П.О.   712</t>
  </si>
  <si>
    <t xml:space="preserve">(1) ММЕ КОТ М.Г.    620
</t>
  </si>
  <si>
    <t xml:space="preserve">ОСНОВЫ УПРАВЛЕНИЯ ИНТЕЛЛЕКТУАЛЬНОЙ СОБСТВЕННОСТЬЮ (ПР)
РОМАНОВИЧ С.П.      601</t>
  </si>
  <si>
    <t xml:space="preserve">ВЫЧ. МЕТОДЫ И КОМПЬЮТЕРОЕ МОДЕЛИРОВАНИЕ (ПР)
 ГРИЦУК Д.В.        620</t>
  </si>
  <si>
    <t xml:space="preserve">МОДЕЛИРОВАНИЕ ФИЗИЧЕСКИХ ПРОЦЕССОВ
доц. МАКОЕД И.И.       501</t>
  </si>
  <si>
    <t xml:space="preserve">
(2) МОТП ТКАЧ С.Н.    616</t>
  </si>
  <si>
    <t xml:space="preserve">МАТЕМАТИЧЕСКОЕ МОДЕЛИРОВАНИЕ В ЕСТЕСТВОЗНАНИИ
доц. КОТ М.Г.       608</t>
  </si>
  <si>
    <t xml:space="preserve">ФК (ЛАБ)
КУЗЬМИЧ А.М.     512</t>
  </si>
  <si>
    <t xml:space="preserve">WEB-ПРОГРАММИРОВАНИЕ
ст.пр. ОЛИХВЕР П.О.      608</t>
  </si>
  <si>
    <t xml:space="preserve">
</t>
  </si>
  <si>
    <t xml:space="preserve">
(2) РБДП КОНДРАТЮК А.П.   714а</t>
  </si>
  <si>
    <t xml:space="preserve">МПП (ЛАБ)
ОЛИХВЕР П.О.      712</t>
  </si>
  <si>
    <t xml:space="preserve">(1) WEB-ПР ОЛИХВЕР П.О.   712
(2) ФИЗИКА ГОЛУБЕВ Ю.П.   614</t>
  </si>
  <si>
    <t xml:space="preserve">ОСНОВЫ УПРАВЛЕНИЯ ИНТЕЛЛЕКТУАЛЬНОЙ СОБСТВЕННОСТЬЮ
РОМАНОВИЧ С.П.                                                                                                   617</t>
  </si>
  <si>
    <t xml:space="preserve">МЕТОДИКА ОБУЧЕНИЯ ТЕХНОЛОГИЯМ ПРОГРАММИРОВАНИЯ
ст.пр. САВЧУК Л.Н.           608</t>
  </si>
  <si>
    <t xml:space="preserve">
(2) ПП1С ГРИЦУК Д.В.   620</t>
  </si>
  <si>
    <t xml:space="preserve">ТСМЗИ (ЛАБ)
СЕРЫЙ А.И.             512</t>
  </si>
  <si>
    <t xml:space="preserve">ДИФФЕРЕНЦИАЛЬНЫЕ УРАВНЕНИЯ (ПР)
БАСИК А.И.          606</t>
  </si>
  <si>
    <t xml:space="preserve">ЧИСЛЕННЫЕ МЕТОДЫ
доц. МАТЫСИК О.В.     614</t>
  </si>
  <si>
    <t xml:space="preserve">
(2) WEB-ПР ОЛИХВЕР П.О.     712</t>
  </si>
  <si>
    <t xml:space="preserve">ВТЭ (ЛАБ)
КУЗЬМИЧ А.М.     512</t>
  </si>
  <si>
    <t xml:space="preserve">(1) РСОЗП ГРИЦУК Д.В.   620
</t>
  </si>
  <si>
    <t xml:space="preserve">СУБД (ЛАБ)
КОНДРАТЮК А.П.   714а</t>
  </si>
  <si>
    <t xml:space="preserve">ФИЗИКА 
доц. ГОЛУБЕВ Ю.П.   614</t>
  </si>
  <si>
    <t xml:space="preserve">ПРОГРАММИРОВАНИЕ НА ПЛАТФОРМЕ "1С: ПРЕДПРИЯТИЕ 8.3"
доц. ГРИЦУК Д.В.                                  620</t>
  </si>
  <si>
    <t xml:space="preserve">ПРОГРАММИРОВАНИЕ НА СУПЕРКОМПЬЮТЕРАХ
ст.пр. КОНДРАТЮК А.П.        618</t>
  </si>
  <si>
    <t xml:space="preserve">(1) ФИЗИКА ГОЛУБЕВ Ю.П.   614
(2) УП IT-ПР ГРИЦУК Д.В.   620</t>
  </si>
  <si>
    <t xml:space="preserve">МАТЕМАТИЧЕСКАЯ ЭКОНОМИКА
доц. СЕНДЕР Н.Н.  608</t>
  </si>
  <si>
    <t xml:space="preserve">ЧИСЛЕННЫЕ МЕТОДЫ МАТЕМАТИЧЕСКОЙ ФИЗИКИ (ПР)
 КОНДРАТЮК А.П.           616</t>
  </si>
  <si>
    <t xml:space="preserve">ЛС: МФП (ЛАБ)
МАКОЕД И.И.                  503</t>
  </si>
  <si>
    <t xml:space="preserve">WEB-ПРОГРАММИРОВАНИЕ
ст.пр. ОЛИХВЕР П.О.          603</t>
  </si>
  <si>
    <t xml:space="preserve">МАТЕМАТИЧЕСКАЯ ЭКОНОМИКА (ЛАБ)
СЕНДЕР Н.Н.  608</t>
  </si>
  <si>
    <t xml:space="preserve">(1) МПП КОНДРАТЮК А.П.   714
(2) ММЕ КОТ М.Г.     620</t>
  </si>
  <si>
    <t xml:space="preserve">ВВЕДЕНИЕ В ТВЕРДОТЕЛЬНУЮ ЭЛЕКТРОНИКУ
доц. ДЕМИДЧИК А.В.        508</t>
  </si>
  <si>
    <t xml:space="preserve">МЕТОДИКА ОБУЧЕНИЯ ГЕОМЕТРИИ НА III СТУПЕНИ ОБЩЕГО СРЕДНЕГО ОБРАЗОВАНИЯ (ПР)
КАЛЛАУР Н.А.    603</t>
  </si>
  <si>
    <t xml:space="preserve">МФЭУ (ЛАБ)
ТРОФИМУК А.А.           618</t>
  </si>
  <si>
    <t xml:space="preserve">15.00 (1) WEB-ПР ОЛИХВЕР П.О.     712
(2) МПП КОНДРАТЮК А.П.     714</t>
  </si>
  <si>
    <t xml:space="preserve">МЕТОДЫ ПРОМЫШЛЕННОГО ПРОГРАММИРОВАНИЯ
ст.пр. ОЛИХВЕР П.О.      712</t>
  </si>
  <si>
    <t xml:space="preserve">(1) SТО ТКАЧ С.Н.   618
(2) КА ТРОФИМУК А.А.    618</t>
  </si>
  <si>
    <t xml:space="preserve">ВИЗУАЛИЗАЦИЯ ДАННЫХ И ИНФОГРАФИКА
доц. ПАНТЕЛЕЕВА Е.В.           402</t>
  </si>
  <si>
    <t xml:space="preserve">ТЕОРИЯ ИНФОРМАЦИИ
доц. ГРИЦУК Д.В.                  502</t>
  </si>
  <si>
    <t xml:space="preserve">ПСК (ЛАБ)
КОНДРАТЮК А.П.    620</t>
  </si>
  <si>
    <t xml:space="preserve">(1) УП IT-ПР ГРИЦУК Д.В.   616
(2) МОТП ТКАЧ С.Н.   616</t>
  </si>
  <si>
    <t xml:space="preserve">ЭКОНОМЕТРИКА
проф. ТРОФИМУК А.А.             608</t>
  </si>
  <si>
    <t xml:space="preserve">ЧИСЛЕННЫЕ МЕТОДЫ МАТЕМАТИЧЕСКОЙ ФИЗИКИ
доц. МАТЫСИК О.В.             602</t>
  </si>
  <si>
    <t xml:space="preserve">ПСК (ЛАБ)
КОНДРАТЮК А.П.    503</t>
  </si>
  <si>
    <t xml:space="preserve">(1) МОТП САВЧУК Л.Н.    618
(2) МОТП ТКАЧ С.Н.   616</t>
  </si>
  <si>
    <t xml:space="preserve">ПРОГРАММИРОВАНИЕ НА ПЛАТФОРМЕ "1С: ПРЕДПРИЯТИЕ 8.3" (ЛАБ)
ГРИЦУК Д.В.            620</t>
  </si>
  <si>
    <t xml:space="preserve">(1) РБДП КОНДРАТЮК А.П.   310
(2) ИИ СОЛОВЧУК А.М.   714</t>
  </si>
  <si>
    <t xml:space="preserve">ПРАКТИКУМ ПО МЕТОДИКЕ ОБУЧЕНИЯ МАТЕМАТИКЕ (ПР)
КАЛЛАУР Н.А.            603</t>
  </si>
  <si>
    <t xml:space="preserve">ВИЗУАЛИЗАЦИЯ ДАННЫХ И ИНФОГРАФИКА (ЛАБ)
ПАНТЕЛЕЕВА Е.В.           503</t>
  </si>
  <si>
    <t xml:space="preserve">(1) ИИ СОЛОВЧУК А.М.    618
</t>
  </si>
  <si>
    <t xml:space="preserve">15.00 МПП (ЛАБ)
ОЛИХВЕР П.О.      712</t>
  </si>
  <si>
    <t xml:space="preserve">ЧИСЛЕННЫЕ МЕТОДЫ (ПР)
МАТЫСИК О.В.     618</t>
  </si>
  <si>
    <t xml:space="preserve">МЕТОДЫ ПРОМЫШЛЕННОГО ПРОГРАММИРОВАНИЯ
ст.пр. КОНДРАТЮК А.П.   606</t>
  </si>
  <si>
    <t xml:space="preserve">ЛС: МФП (ЛАБ)
МАКОЕД И.И.                  512</t>
  </si>
  <si>
    <t xml:space="preserve">(1) МОТП САВЧУК Л.Н.    618
(2) РСОЗП ГРИЦУК Д.В.   620</t>
  </si>
  <si>
    <t xml:space="preserve">ТРАНСПОРТНАЯ ЛОГИСТИКА
доц. СИЛЮК Т.С.     608</t>
  </si>
  <si>
    <t xml:space="preserve">ИСКУССТВЕННЫЙ ИНТЕЛЛЕКТ
ст.пр. СОЛОВЧУК А.М.       310</t>
  </si>
  <si>
    <t xml:space="preserve">ПРОГРАММИРОВАНИЕ НА СУПЕРКОМПЬЮТЕРАХ
ст.пр. КОНДРАТЮК А.П.        614</t>
  </si>
  <si>
    <t xml:space="preserve">(1) КА ТРОФИМУК А.А.   616
(2) SТО ТКАЧ С.Н.   618</t>
  </si>
  <si>
    <t xml:space="preserve">ТРАНСПОРТНАЯ ЛОГИСТИКА (ЛАБ)
 СИЛЮК Т.С.     608</t>
  </si>
  <si>
    <t xml:space="preserve">(1) ПП1С ГРИЦУК Д.В.   620
</t>
  </si>
  <si>
    <t xml:space="preserve">МОДЕЛИРОВАНИЕ ФИЗИЧЕСКИХ ПРОЦЕССОВ
доц. МАКОЕД И.И.       412</t>
  </si>
  <si>
    <t xml:space="preserve">МЕТОДЫ ФИНАНСОВО-ЭКОНОМИЧЕСКОГО УПРАВЛЕНИЯ
ЛОСЕНКОВА Е.А.                402</t>
  </si>
  <si>
    <t xml:space="preserve">ЭКОНОМЕТРИКА (ЛАБ)
ТРОФИМУК А.А.             616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614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614</v>
      </c>
      <c r="C5" s="13" t="n">
        <f aca="false">$A$4</f>
        <v>45614</v>
      </c>
      <c r="D5" s="13" t="n">
        <f aca="false">$A$4</f>
        <v>45614</v>
      </c>
      <c r="E5" s="13" t="n">
        <f aca="false">$A$4</f>
        <v>45614</v>
      </c>
      <c r="F5" s="13" t="n">
        <f aca="false">$A$4</f>
        <v>45614</v>
      </c>
      <c r="G5" s="13" t="n">
        <f aca="false">$A$4</f>
        <v>45614</v>
      </c>
      <c r="H5" s="13" t="n">
        <f aca="false">$A$4</f>
        <v>45614</v>
      </c>
      <c r="I5" s="13" t="n">
        <f aca="false">$A$4</f>
        <v>45614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6"/>
      <c r="D6" s="15" t="s">
        <v>12</v>
      </c>
      <c r="E6" s="15" t="s">
        <v>13</v>
      </c>
      <c r="F6" s="15"/>
      <c r="G6" s="17"/>
      <c r="H6" s="18"/>
      <c r="I6" s="18"/>
    </row>
    <row r="7" customFormat="false" ht="60" hidden="false" customHeight="true" outlineLevel="0" collapsed="false">
      <c r="A7" s="14" t="s">
        <v>14</v>
      </c>
      <c r="B7" s="19" t="s">
        <v>15</v>
      </c>
      <c r="C7" s="19"/>
      <c r="D7" s="19"/>
      <c r="E7" s="19"/>
      <c r="F7" s="19"/>
      <c r="G7" s="20"/>
      <c r="H7" s="18"/>
      <c r="I7" s="18"/>
    </row>
    <row r="8" customFormat="false" ht="60" hidden="false" customHeight="true" outlineLevel="0" collapsed="false">
      <c r="A8" s="14" t="s">
        <v>16</v>
      </c>
      <c r="B8" s="21" t="s">
        <v>17</v>
      </c>
      <c r="C8" s="21"/>
      <c r="D8" s="21"/>
      <c r="E8" s="21"/>
      <c r="F8" s="21"/>
      <c r="G8" s="22"/>
      <c r="H8" s="18"/>
      <c r="I8" s="18"/>
    </row>
    <row r="9" customFormat="false" ht="60" hidden="false" customHeight="true" outlineLevel="0" collapsed="false">
      <c r="A9" s="23" t="s">
        <v>18</v>
      </c>
      <c r="B9" s="24" t="s">
        <v>19</v>
      </c>
      <c r="C9" s="24"/>
      <c r="D9" s="24"/>
      <c r="E9" s="24"/>
      <c r="F9" s="24"/>
      <c r="G9" s="25"/>
      <c r="H9" s="26"/>
      <c r="I9" s="26"/>
    </row>
    <row r="10" customFormat="false" ht="14.25" hidden="false" customHeight="true" outlineLevel="0" collapsed="false">
      <c r="A10" s="27" t="s">
        <v>20</v>
      </c>
      <c r="B10" s="28" t="n">
        <f aca="false">$A$4+1</f>
        <v>45615</v>
      </c>
      <c r="C10" s="28" t="n">
        <f aca="false">$A$4+1</f>
        <v>45615</v>
      </c>
      <c r="D10" s="28" t="n">
        <f aca="false">$A$4+1</f>
        <v>45615</v>
      </c>
      <c r="E10" s="28" t="n">
        <f aca="false">$A$4+1</f>
        <v>45615</v>
      </c>
      <c r="F10" s="29" t="n">
        <f aca="false">$A$4+1</f>
        <v>45615</v>
      </c>
      <c r="G10" s="28" t="n">
        <f aca="false">$A$4+1</f>
        <v>45615</v>
      </c>
      <c r="H10" s="28" t="n">
        <f aca="false">$A$4+1</f>
        <v>45615</v>
      </c>
      <c r="I10" s="29" t="n">
        <f aca="false">$A$4+1</f>
        <v>45615</v>
      </c>
    </row>
    <row r="11" customFormat="false" ht="60" hidden="false" customHeight="true" outlineLevel="0" collapsed="false">
      <c r="A11" s="14" t="s">
        <v>10</v>
      </c>
      <c r="B11" s="15" t="s">
        <v>21</v>
      </c>
      <c r="C11" s="15" t="s">
        <v>22</v>
      </c>
      <c r="D11" s="15" t="s">
        <v>23</v>
      </c>
      <c r="E11" s="15" t="s">
        <v>24</v>
      </c>
      <c r="F11" s="15" t="s">
        <v>25</v>
      </c>
      <c r="G11" s="18"/>
      <c r="H11" s="18"/>
      <c r="I11" s="18"/>
    </row>
    <row r="12" customFormat="false" ht="60" hidden="false" customHeight="true" outlineLevel="0" collapsed="false">
      <c r="A12" s="14" t="s">
        <v>14</v>
      </c>
      <c r="B12" s="30" t="s">
        <v>23</v>
      </c>
      <c r="C12" s="30" t="s">
        <v>21</v>
      </c>
      <c r="D12" s="30" t="s">
        <v>26</v>
      </c>
      <c r="E12" s="30" t="s">
        <v>27</v>
      </c>
      <c r="F12" s="30" t="s">
        <v>28</v>
      </c>
      <c r="G12" s="18"/>
      <c r="H12" s="18"/>
      <c r="I12" s="18"/>
    </row>
    <row r="13" customFormat="false" ht="60" hidden="false" customHeight="true" outlineLevel="0" collapsed="false">
      <c r="A13" s="14" t="s">
        <v>16</v>
      </c>
      <c r="B13" s="30" t="s">
        <v>29</v>
      </c>
      <c r="C13" s="30" t="s">
        <v>30</v>
      </c>
      <c r="D13" s="30" t="s">
        <v>31</v>
      </c>
      <c r="E13" s="30" t="s">
        <v>32</v>
      </c>
      <c r="F13" s="30"/>
      <c r="G13" s="18"/>
      <c r="H13" s="18"/>
      <c r="I13" s="18"/>
    </row>
    <row r="14" s="32" customFormat="true" ht="60" hidden="false" customHeight="true" outlineLevel="0" collapsed="false">
      <c r="A14" s="23" t="s">
        <v>18</v>
      </c>
      <c r="B14" s="26" t="s">
        <v>33</v>
      </c>
      <c r="C14" s="26" t="s">
        <v>34</v>
      </c>
      <c r="D14" s="26" t="s">
        <v>28</v>
      </c>
      <c r="E14" s="31"/>
      <c r="F14" s="26" t="s">
        <v>35</v>
      </c>
      <c r="G14" s="26"/>
      <c r="H14" s="26"/>
      <c r="I14" s="2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7" t="s">
        <v>36</v>
      </c>
      <c r="B15" s="33" t="n">
        <f aca="false">$A$4+2</f>
        <v>45616</v>
      </c>
      <c r="C15" s="33" t="n">
        <f aca="false">$A$4+2</f>
        <v>45616</v>
      </c>
      <c r="D15" s="33" t="n">
        <f aca="false">$A$4+2</f>
        <v>45616</v>
      </c>
      <c r="E15" s="33" t="n">
        <f aca="false">$A$4+2</f>
        <v>45616</v>
      </c>
      <c r="F15" s="34" t="n">
        <f aca="false">$A$4+2</f>
        <v>45616</v>
      </c>
      <c r="G15" s="33" t="n">
        <f aca="false">$A$4+2</f>
        <v>45616</v>
      </c>
      <c r="H15" s="33" t="n">
        <f aca="false">$A$4+2</f>
        <v>45616</v>
      </c>
      <c r="I15" s="34" t="n">
        <f aca="false">$A$4+2</f>
        <v>45616</v>
      </c>
    </row>
    <row r="16" customFormat="false" ht="60" hidden="false" customHeight="true" outlineLevel="0" collapsed="false">
      <c r="A16" s="14" t="s">
        <v>10</v>
      </c>
      <c r="B16" s="15" t="s">
        <v>37</v>
      </c>
      <c r="C16" s="30" t="s">
        <v>38</v>
      </c>
      <c r="D16" s="35" t="s">
        <v>39</v>
      </c>
      <c r="E16" s="30" t="s">
        <v>13</v>
      </c>
      <c r="F16" s="30"/>
      <c r="G16" s="18"/>
      <c r="H16" s="18"/>
      <c r="I16" s="18"/>
    </row>
    <row r="17" customFormat="false" ht="60" hidden="false" customHeight="true" outlineLevel="0" collapsed="false">
      <c r="A17" s="14" t="s">
        <v>14</v>
      </c>
      <c r="B17" s="30" t="s">
        <v>40</v>
      </c>
      <c r="C17" s="30" t="s">
        <v>39</v>
      </c>
      <c r="D17" s="30" t="s">
        <v>41</v>
      </c>
      <c r="E17" s="30" t="s">
        <v>28</v>
      </c>
      <c r="F17" s="30" t="s">
        <v>42</v>
      </c>
      <c r="G17" s="18"/>
      <c r="H17" s="18"/>
      <c r="I17" s="18"/>
      <c r="P17" s="4" t="s">
        <v>43</v>
      </c>
    </row>
    <row r="18" customFormat="false" ht="60" hidden="false" customHeight="true" outlineLevel="0" collapsed="false">
      <c r="A18" s="14" t="s">
        <v>16</v>
      </c>
      <c r="B18" s="21" t="s">
        <v>44</v>
      </c>
      <c r="C18" s="21"/>
      <c r="D18" s="21"/>
      <c r="E18" s="21"/>
      <c r="F18" s="21"/>
      <c r="G18" s="18"/>
      <c r="H18" s="18"/>
      <c r="I18" s="18"/>
    </row>
    <row r="19" s="32" customFormat="true" ht="60" hidden="false" customHeight="true" outlineLevel="0" collapsed="false">
      <c r="A19" s="23" t="s">
        <v>18</v>
      </c>
      <c r="B19" s="24" t="s">
        <v>45</v>
      </c>
      <c r="C19" s="24"/>
      <c r="D19" s="24"/>
      <c r="E19" s="24"/>
      <c r="F19" s="24"/>
      <c r="G19" s="26"/>
      <c r="H19" s="26"/>
      <c r="I19" s="2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7" t="s">
        <v>46</v>
      </c>
      <c r="B20" s="33" t="n">
        <f aca="false">$A$4+3</f>
        <v>45617</v>
      </c>
      <c r="C20" s="33" t="n">
        <f aca="false">$A$4+3</f>
        <v>45617</v>
      </c>
      <c r="D20" s="33" t="n">
        <f aca="false">$A$4+3</f>
        <v>45617</v>
      </c>
      <c r="E20" s="33" t="n">
        <f aca="false">$A$4+3</f>
        <v>45617</v>
      </c>
      <c r="F20" s="34" t="n">
        <f aca="false">$A$4+3</f>
        <v>45617</v>
      </c>
      <c r="G20" s="33" t="n">
        <f aca="false">$A$4+3</f>
        <v>45617</v>
      </c>
      <c r="H20" s="33" t="n">
        <f aca="false">$A$4+3</f>
        <v>45617</v>
      </c>
      <c r="I20" s="34" t="n">
        <f aca="false">$A$4+3</f>
        <v>45617</v>
      </c>
    </row>
    <row r="21" customFormat="false" ht="60" hidden="false" customHeight="true" outlineLevel="0" collapsed="false">
      <c r="A21" s="14" t="s">
        <v>10</v>
      </c>
      <c r="B21" s="15" t="s">
        <v>12</v>
      </c>
      <c r="C21" s="15" t="s">
        <v>47</v>
      </c>
      <c r="E21" s="15" t="s">
        <v>48</v>
      </c>
      <c r="F21" s="15"/>
      <c r="G21" s="17"/>
      <c r="H21" s="18"/>
      <c r="I21" s="18"/>
    </row>
    <row r="22" customFormat="false" ht="60" hidden="false" customHeight="true" outlineLevel="0" collapsed="false">
      <c r="A22" s="14" t="s">
        <v>14</v>
      </c>
      <c r="B22" s="19" t="s">
        <v>15</v>
      </c>
      <c r="C22" s="19"/>
      <c r="D22" s="19"/>
      <c r="E22" s="19"/>
      <c r="F22" s="19"/>
      <c r="G22" s="20"/>
      <c r="H22" s="18"/>
      <c r="I22" s="18"/>
    </row>
    <row r="23" customFormat="false" ht="60" hidden="false" customHeight="true" outlineLevel="0" collapsed="false">
      <c r="A23" s="14" t="s">
        <v>16</v>
      </c>
      <c r="B23" s="30" t="s">
        <v>49</v>
      </c>
      <c r="C23" s="30" t="s">
        <v>50</v>
      </c>
      <c r="D23" s="30" t="s">
        <v>51</v>
      </c>
      <c r="E23" s="30" t="s">
        <v>32</v>
      </c>
      <c r="F23" s="30"/>
      <c r="G23" s="22"/>
      <c r="H23" s="18"/>
      <c r="I23" s="18"/>
    </row>
    <row r="24" customFormat="false" ht="60" hidden="false" customHeight="true" outlineLevel="0" collapsed="false">
      <c r="A24" s="23" t="s">
        <v>18</v>
      </c>
      <c r="B24" s="26" t="s">
        <v>52</v>
      </c>
      <c r="C24" s="26" t="s">
        <v>53</v>
      </c>
      <c r="D24" s="26" t="s">
        <v>50</v>
      </c>
      <c r="E24" s="26" t="s">
        <v>54</v>
      </c>
      <c r="F24" s="26"/>
      <c r="G24" s="25"/>
      <c r="H24" s="26"/>
      <c r="I24" s="26"/>
    </row>
    <row r="25" customFormat="false" ht="14.25" hidden="false" customHeight="true" outlineLevel="0" collapsed="false">
      <c r="A25" s="27" t="s">
        <v>55</v>
      </c>
      <c r="B25" s="33" t="n">
        <f aca="false">$A$4+4</f>
        <v>45618</v>
      </c>
      <c r="C25" s="33" t="n">
        <f aca="false">$A$4+4</f>
        <v>45618</v>
      </c>
      <c r="D25" s="33" t="n">
        <f aca="false">$A$4+4</f>
        <v>45618</v>
      </c>
      <c r="E25" s="33" t="n">
        <f aca="false">$A$4+4</f>
        <v>45618</v>
      </c>
      <c r="F25" s="34" t="n">
        <f aca="false">$A$4+4</f>
        <v>45618</v>
      </c>
      <c r="G25" s="33" t="n">
        <f aca="false">$A$4+4</f>
        <v>45618</v>
      </c>
      <c r="H25" s="33" t="n">
        <f aca="false">$A$4+4</f>
        <v>45618</v>
      </c>
      <c r="I25" s="34" t="n">
        <f aca="false">$A$4+4</f>
        <v>45618</v>
      </c>
    </row>
    <row r="26" customFormat="false" ht="60" hidden="false" customHeight="true" outlineLevel="0" collapsed="false">
      <c r="A26" s="14" t="s">
        <v>10</v>
      </c>
      <c r="B26" s="15" t="s">
        <v>56</v>
      </c>
      <c r="C26" s="15" t="s">
        <v>57</v>
      </c>
      <c r="D26" s="15" t="s">
        <v>58</v>
      </c>
      <c r="E26" s="36"/>
      <c r="F26" s="15" t="s">
        <v>39</v>
      </c>
      <c r="G26" s="18"/>
      <c r="H26" s="18"/>
      <c r="I26" s="18"/>
    </row>
    <row r="27" customFormat="false" ht="60" hidden="false" customHeight="true" outlineLevel="0" collapsed="false">
      <c r="A27" s="14" t="s">
        <v>14</v>
      </c>
      <c r="B27" s="30" t="s">
        <v>59</v>
      </c>
      <c r="C27" s="30"/>
      <c r="D27" s="30" t="s">
        <v>30</v>
      </c>
      <c r="E27" s="30" t="s">
        <v>60</v>
      </c>
      <c r="F27" s="30" t="s">
        <v>23</v>
      </c>
      <c r="G27" s="18"/>
      <c r="H27" s="18"/>
      <c r="I27" s="18"/>
    </row>
    <row r="28" customFormat="false" ht="60" hidden="false" customHeight="true" outlineLevel="0" collapsed="false">
      <c r="A28" s="14" t="s">
        <v>16</v>
      </c>
      <c r="B28" s="30" t="s">
        <v>50</v>
      </c>
      <c r="C28" s="30" t="s">
        <v>61</v>
      </c>
      <c r="D28" s="30" t="s">
        <v>62</v>
      </c>
      <c r="E28" s="30" t="s">
        <v>63</v>
      </c>
      <c r="F28" s="30" t="s">
        <v>64</v>
      </c>
      <c r="G28" s="18"/>
      <c r="H28" s="18"/>
      <c r="I28" s="18"/>
    </row>
    <row r="29" customFormat="false" ht="60" hidden="false" customHeight="true" outlineLevel="0" collapsed="false">
      <c r="A29" s="23" t="s">
        <v>18</v>
      </c>
      <c r="B29" s="26" t="s">
        <v>61</v>
      </c>
      <c r="C29" s="26" t="s">
        <v>65</v>
      </c>
      <c r="D29" s="26" t="s">
        <v>66</v>
      </c>
      <c r="E29" s="26" t="s">
        <v>67</v>
      </c>
      <c r="F29" s="37"/>
      <c r="G29" s="26"/>
      <c r="H29" s="26"/>
      <c r="I29" s="26"/>
    </row>
    <row r="30" customFormat="false" ht="14.25" hidden="false" customHeight="true" outlineLevel="0" collapsed="false">
      <c r="A30" s="27" t="s">
        <v>68</v>
      </c>
      <c r="B30" s="33" t="n">
        <f aca="false">$A$4+5</f>
        <v>45619</v>
      </c>
      <c r="C30" s="33" t="n">
        <f aca="false">$A$4+5</f>
        <v>45619</v>
      </c>
      <c r="D30" s="33" t="n">
        <f aca="false">$A$4+5</f>
        <v>45619</v>
      </c>
      <c r="E30" s="33" t="n">
        <f aca="false">$A$4+5</f>
        <v>45619</v>
      </c>
      <c r="F30" s="34" t="n">
        <f aca="false">$A$4+5</f>
        <v>45619</v>
      </c>
      <c r="G30" s="33" t="n">
        <f aca="false">$A$4+5</f>
        <v>45619</v>
      </c>
      <c r="H30" s="33" t="n">
        <f aca="false">$A$4+5</f>
        <v>45619</v>
      </c>
      <c r="I30" s="34" t="n">
        <f aca="false">$A$4+5</f>
        <v>45619</v>
      </c>
    </row>
    <row r="31" customFormat="false" ht="60" hidden="false" customHeight="true" outlineLevel="0" collapsed="false">
      <c r="A31" s="14" t="s">
        <v>10</v>
      </c>
      <c r="B31" s="36"/>
      <c r="C31" s="15" t="s">
        <v>69</v>
      </c>
      <c r="D31" s="15" t="s">
        <v>70</v>
      </c>
      <c r="E31" s="30" t="s">
        <v>71</v>
      </c>
      <c r="F31" s="30"/>
      <c r="G31" s="18"/>
      <c r="H31" s="18"/>
      <c r="I31" s="18"/>
    </row>
    <row r="32" customFormat="false" ht="60" hidden="false" customHeight="true" outlineLevel="0" collapsed="false">
      <c r="A32" s="14" t="s">
        <v>14</v>
      </c>
      <c r="B32" s="30" t="s">
        <v>72</v>
      </c>
      <c r="C32" s="30"/>
      <c r="E32" s="30"/>
      <c r="F32" s="30" t="s">
        <v>73</v>
      </c>
      <c r="G32" s="18"/>
      <c r="H32" s="18"/>
      <c r="I32" s="18"/>
    </row>
    <row r="33" customFormat="false" ht="60" hidden="false" customHeight="true" outlineLevel="0" collapsed="false">
      <c r="A33" s="14" t="s">
        <v>16</v>
      </c>
      <c r="B33" s="30"/>
      <c r="C33" s="18"/>
      <c r="D33" s="30"/>
      <c r="E33" s="18"/>
      <c r="F33" s="18"/>
      <c r="G33" s="18"/>
      <c r="H33" s="18"/>
      <c r="I33" s="18"/>
    </row>
    <row r="34" customFormat="false" ht="60" hidden="false" customHeight="true" outlineLevel="0" collapsed="false">
      <c r="A34" s="23" t="s">
        <v>18</v>
      </c>
      <c r="B34" s="37"/>
      <c r="C34" s="38"/>
      <c r="D34" s="39"/>
      <c r="E34" s="39"/>
      <c r="F34" s="37"/>
      <c r="G34" s="26"/>
      <c r="H34" s="26"/>
      <c r="I34" s="26"/>
    </row>
    <row r="35" customFormat="false" ht="14.25" hidden="false" customHeight="true" outlineLevel="0" collapsed="false">
      <c r="A35" s="27"/>
      <c r="B35" s="33"/>
      <c r="C35" s="33"/>
      <c r="D35" s="33"/>
      <c r="E35" s="33"/>
      <c r="F35" s="34"/>
      <c r="G35" s="33"/>
      <c r="H35" s="33"/>
      <c r="I35" s="34"/>
    </row>
    <row r="36" customFormat="false" ht="13.5" hidden="false" customHeight="false" outlineLevel="0" collapsed="false">
      <c r="A36" s="5"/>
      <c r="B36" s="40"/>
      <c r="C36" s="40"/>
      <c r="F36" s="40"/>
      <c r="I36" s="40"/>
    </row>
    <row r="37" customFormat="false" ht="20.25" hidden="false" customHeight="false" outlineLevel="0" collapsed="false">
      <c r="A37" s="41" t="s">
        <v>74</v>
      </c>
      <c r="B37" s="41"/>
      <c r="C37" s="41"/>
      <c r="F37" s="42" t="s">
        <v>75</v>
      </c>
      <c r="H37" s="43"/>
    </row>
    <row r="38" customFormat="false" ht="12.75" hidden="false" customHeight="false" outlineLevel="0" collapsed="false">
      <c r="A38" s="5"/>
      <c r="B38" s="40"/>
      <c r="C38" s="40"/>
    </row>
    <row r="39" customFormat="false" ht="12.75" hidden="false" customHeight="false" outlineLevel="0" collapsed="false">
      <c r="A39" s="5"/>
      <c r="B39" s="40"/>
      <c r="C39" s="40"/>
    </row>
  </sheetData>
  <mergeCells count="18">
    <mergeCell ref="B1:D1"/>
    <mergeCell ref="E1:F1"/>
    <mergeCell ref="A2:I2"/>
    <mergeCell ref="E6:F6"/>
    <mergeCell ref="B7:F7"/>
    <mergeCell ref="B8:F8"/>
    <mergeCell ref="B9:F9"/>
    <mergeCell ref="E13:F13"/>
    <mergeCell ref="E16:F16"/>
    <mergeCell ref="B18:F18"/>
    <mergeCell ref="B19:F19"/>
    <mergeCell ref="E21:F21"/>
    <mergeCell ref="B22:F22"/>
    <mergeCell ref="E23:F23"/>
    <mergeCell ref="B27:C27"/>
    <mergeCell ref="E31:F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40" zoomScalePageLayoutView="7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5" t="s">
        <v>1</v>
      </c>
      <c r="F1" s="46"/>
      <c r="G1" s="47"/>
      <c r="H1" s="44"/>
      <c r="I1" s="44"/>
      <c r="J1" s="48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9"/>
      <c r="G2" s="50"/>
      <c r="H2" s="50"/>
      <c r="I2" s="50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1" t="n">
        <f aca="false">'1 КУРС'!A4</f>
        <v>45614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79</v>
      </c>
      <c r="G4" s="11" t="s">
        <v>80</v>
      </c>
      <c r="H4" s="11" t="s">
        <v>78</v>
      </c>
      <c r="I4" s="11" t="s">
        <v>79</v>
      </c>
      <c r="J4" s="5"/>
      <c r="K4" s="5"/>
      <c r="L4" s="5"/>
    </row>
    <row r="5" customFormat="false" ht="15.75" hidden="false" customHeight="true" outlineLevel="0" collapsed="false">
      <c r="A5" s="27" t="s">
        <v>81</v>
      </c>
      <c r="B5" s="28" t="n">
        <f aca="false">$A$4</f>
        <v>45614</v>
      </c>
      <c r="C5" s="28" t="n">
        <f aca="false">$A$4</f>
        <v>45614</v>
      </c>
      <c r="D5" s="28" t="n">
        <f aca="false">$A$4</f>
        <v>45614</v>
      </c>
      <c r="E5" s="28" t="n">
        <f aca="false">$A$4</f>
        <v>45614</v>
      </c>
      <c r="F5" s="28" t="n">
        <f aca="false">$A$4</f>
        <v>45614</v>
      </c>
      <c r="G5" s="28" t="n">
        <f aca="false">$A$4</f>
        <v>45614</v>
      </c>
      <c r="H5" s="28" t="n">
        <f aca="false">$A$4</f>
        <v>45614</v>
      </c>
      <c r="I5" s="28" t="n">
        <f aca="false">$A$4</f>
        <v>45614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2" t="s">
        <v>82</v>
      </c>
      <c r="C6" s="52"/>
      <c r="D6" s="52"/>
      <c r="E6" s="52"/>
      <c r="F6" s="53"/>
      <c r="G6" s="54"/>
      <c r="H6" s="55"/>
      <c r="I6" s="55"/>
      <c r="J6" s="56"/>
      <c r="K6" s="5"/>
      <c r="L6" s="5"/>
    </row>
    <row r="7" customFormat="false" ht="56.1" hidden="false" customHeight="true" outlineLevel="0" collapsed="false">
      <c r="A7" s="14" t="s">
        <v>14</v>
      </c>
      <c r="B7" s="30" t="s">
        <v>83</v>
      </c>
      <c r="C7" s="30" t="s">
        <v>84</v>
      </c>
      <c r="D7" s="30" t="s">
        <v>85</v>
      </c>
      <c r="E7" s="30" t="s">
        <v>86</v>
      </c>
      <c r="F7" s="57"/>
      <c r="G7" s="57"/>
      <c r="H7" s="30"/>
      <c r="I7" s="18"/>
    </row>
    <row r="8" customFormat="false" ht="56.1" hidden="false" customHeight="true" outlineLevel="0" collapsed="false">
      <c r="A8" s="14" t="s">
        <v>16</v>
      </c>
      <c r="B8" s="30" t="s">
        <v>83</v>
      </c>
      <c r="C8" s="30" t="s">
        <v>87</v>
      </c>
      <c r="D8" s="30" t="s">
        <v>88</v>
      </c>
      <c r="E8" s="30" t="s">
        <v>89</v>
      </c>
      <c r="F8" s="57"/>
      <c r="G8" s="57"/>
      <c r="H8" s="30"/>
      <c r="I8" s="18"/>
      <c r="K8" s="5"/>
    </row>
    <row r="9" customFormat="false" ht="56.1" hidden="false" customHeight="true" outlineLevel="0" collapsed="false">
      <c r="A9" s="23" t="s">
        <v>18</v>
      </c>
      <c r="B9" s="26" t="s">
        <v>90</v>
      </c>
      <c r="C9" s="26" t="s">
        <v>91</v>
      </c>
      <c r="D9" s="26"/>
      <c r="E9" s="26" t="s">
        <v>92</v>
      </c>
      <c r="F9" s="25"/>
      <c r="G9" s="25"/>
      <c r="H9" s="58"/>
      <c r="I9" s="26"/>
      <c r="J9" s="40"/>
      <c r="L9" s="40"/>
    </row>
    <row r="10" customFormat="false" ht="14.25" hidden="false" customHeight="false" outlineLevel="0" collapsed="false">
      <c r="A10" s="27" t="s">
        <v>20</v>
      </c>
      <c r="B10" s="28" t="n">
        <f aca="false">$A$4+1</f>
        <v>45615</v>
      </c>
      <c r="C10" s="28" t="n">
        <f aca="false">$A$4+1</f>
        <v>45615</v>
      </c>
      <c r="D10" s="28" t="n">
        <f aca="false">$A$4+1</f>
        <v>45615</v>
      </c>
      <c r="E10" s="28" t="n">
        <f aca="false">$A$4+1</f>
        <v>45615</v>
      </c>
      <c r="F10" s="28" t="n">
        <f aca="false">$A$4+1</f>
        <v>45615</v>
      </c>
      <c r="G10" s="28" t="n">
        <f aca="false">$A$4+1</f>
        <v>45615</v>
      </c>
      <c r="H10" s="28" t="n">
        <f aca="false">$A$4+1</f>
        <v>45615</v>
      </c>
      <c r="I10" s="29" t="n">
        <f aca="false">$A$4+1</f>
        <v>45615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5" t="s">
        <v>93</v>
      </c>
      <c r="C11" s="36"/>
      <c r="D11" s="15"/>
      <c r="E11" s="15" t="s">
        <v>94</v>
      </c>
      <c r="F11" s="59"/>
      <c r="G11" s="15"/>
      <c r="H11" s="15"/>
      <c r="I11" s="36"/>
    </row>
    <row r="12" customFormat="false" ht="56.1" hidden="false" customHeight="true" outlineLevel="0" collapsed="false">
      <c r="A12" s="14" t="s">
        <v>14</v>
      </c>
      <c r="B12" s="30" t="s">
        <v>95</v>
      </c>
      <c r="C12" s="30" t="s">
        <v>96</v>
      </c>
      <c r="D12" s="30" t="s">
        <v>97</v>
      </c>
      <c r="E12" s="30" t="s">
        <v>94</v>
      </c>
      <c r="F12" s="57"/>
      <c r="G12" s="30"/>
      <c r="H12" s="30"/>
      <c r="I12" s="18"/>
    </row>
    <row r="13" customFormat="false" ht="56.1" hidden="false" customHeight="true" outlineLevel="0" collapsed="false">
      <c r="A13" s="14" t="s">
        <v>16</v>
      </c>
      <c r="B13" s="30" t="s">
        <v>98</v>
      </c>
      <c r="C13" s="30" t="s">
        <v>99</v>
      </c>
      <c r="D13" s="30" t="s">
        <v>100</v>
      </c>
      <c r="E13" s="30" t="s">
        <v>101</v>
      </c>
      <c r="F13" s="57"/>
      <c r="G13" s="30"/>
      <c r="H13" s="30"/>
      <c r="I13" s="18"/>
    </row>
    <row r="14" customFormat="false" ht="56.1" hidden="false" customHeight="true" outlineLevel="0" collapsed="false">
      <c r="A14" s="23" t="s">
        <v>18</v>
      </c>
      <c r="B14" s="26" t="s">
        <v>102</v>
      </c>
      <c r="C14" s="26"/>
      <c r="D14" s="26" t="s">
        <v>92</v>
      </c>
      <c r="E14" s="26" t="s">
        <v>103</v>
      </c>
      <c r="F14" s="60"/>
      <c r="G14" s="26"/>
      <c r="H14" s="26"/>
      <c r="I14" s="37"/>
    </row>
    <row r="15" customFormat="false" ht="14.25" hidden="false" customHeight="false" outlineLevel="0" collapsed="false">
      <c r="A15" s="27" t="s">
        <v>36</v>
      </c>
      <c r="B15" s="28" t="n">
        <f aca="false">$A$4+2</f>
        <v>45616</v>
      </c>
      <c r="C15" s="28" t="n">
        <f aca="false">$A$4+2</f>
        <v>45616</v>
      </c>
      <c r="D15" s="28" t="n">
        <f aca="false">$A$4+2</f>
        <v>45616</v>
      </c>
      <c r="E15" s="28" t="n">
        <f aca="false">$A$4+2</f>
        <v>45616</v>
      </c>
      <c r="F15" s="28" t="n">
        <f aca="false">$A$4+2</f>
        <v>45616</v>
      </c>
      <c r="G15" s="28" t="n">
        <f aca="false">$A$4+2</f>
        <v>45616</v>
      </c>
      <c r="H15" s="28" t="n">
        <f aca="false">$A$4+2</f>
        <v>45616</v>
      </c>
      <c r="I15" s="29" t="n">
        <f aca="false">$A$4+2</f>
        <v>45616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36"/>
      <c r="C16" s="36"/>
      <c r="D16" s="15" t="s">
        <v>104</v>
      </c>
      <c r="E16" s="15" t="s">
        <v>105</v>
      </c>
      <c r="F16" s="15"/>
      <c r="G16" s="61"/>
      <c r="H16" s="62"/>
      <c r="I16" s="63"/>
    </row>
    <row r="17" customFormat="false" ht="62.25" hidden="false" customHeight="true" outlineLevel="0" collapsed="false">
      <c r="A17" s="14" t="s">
        <v>14</v>
      </c>
      <c r="B17" s="30" t="s">
        <v>106</v>
      </c>
      <c r="C17" s="30" t="s">
        <v>92</v>
      </c>
      <c r="D17" s="30" t="s">
        <v>107</v>
      </c>
      <c r="E17" s="30" t="s">
        <v>108</v>
      </c>
      <c r="F17" s="30"/>
      <c r="G17" s="64"/>
      <c r="H17" s="65"/>
      <c r="I17" s="18"/>
    </row>
    <row r="18" customFormat="false" ht="62.25" hidden="false" customHeight="true" outlineLevel="0" collapsed="false">
      <c r="A18" s="14" t="s">
        <v>16</v>
      </c>
      <c r="B18" s="30" t="s">
        <v>109</v>
      </c>
      <c r="C18" s="30" t="s">
        <v>110</v>
      </c>
      <c r="D18" s="30" t="s">
        <v>111</v>
      </c>
      <c r="E18" s="30" t="s">
        <v>112</v>
      </c>
      <c r="F18" s="30"/>
      <c r="G18" s="64"/>
      <c r="H18" s="65"/>
      <c r="I18" s="30"/>
    </row>
    <row r="19" customFormat="false" ht="62.25" hidden="false" customHeight="true" outlineLevel="0" collapsed="false">
      <c r="A19" s="23" t="s">
        <v>18</v>
      </c>
      <c r="B19" s="26" t="s">
        <v>113</v>
      </c>
      <c r="C19" s="26" t="s">
        <v>114</v>
      </c>
      <c r="D19" s="26" t="s">
        <v>115</v>
      </c>
      <c r="E19" s="26" t="s">
        <v>116</v>
      </c>
      <c r="F19" s="25"/>
      <c r="G19" s="66"/>
      <c r="H19" s="66"/>
      <c r="I19" s="67"/>
    </row>
    <row r="20" customFormat="false" ht="14.25" hidden="false" customHeight="false" outlineLevel="0" collapsed="false">
      <c r="A20" s="27" t="s">
        <v>46</v>
      </c>
      <c r="B20" s="28" t="n">
        <f aca="false">$A$4+3</f>
        <v>45617</v>
      </c>
      <c r="C20" s="28" t="n">
        <f aca="false">$A$4+3</f>
        <v>45617</v>
      </c>
      <c r="D20" s="28" t="n">
        <f aca="false">$A$4+3</f>
        <v>45617</v>
      </c>
      <c r="E20" s="28" t="n">
        <f aca="false">$A$4+3</f>
        <v>45617</v>
      </c>
      <c r="F20" s="28" t="n">
        <f aca="false">$A$4+3</f>
        <v>45617</v>
      </c>
      <c r="G20" s="28" t="n">
        <f aca="false">$A$4+3</f>
        <v>45617</v>
      </c>
      <c r="H20" s="28" t="n">
        <f aca="false">$A$4+3</f>
        <v>45617</v>
      </c>
      <c r="I20" s="29" t="n">
        <f aca="false">$A$4+3</f>
        <v>45617</v>
      </c>
    </row>
    <row r="21" customFormat="false" ht="54.95" hidden="false" customHeight="true" outlineLevel="0" collapsed="false">
      <c r="A21" s="14" t="s">
        <v>10</v>
      </c>
      <c r="B21" s="68" t="s">
        <v>117</v>
      </c>
      <c r="C21" s="68"/>
      <c r="D21" s="68"/>
      <c r="E21" s="68"/>
      <c r="F21" s="69"/>
      <c r="G21" s="54"/>
      <c r="H21" s="70"/>
      <c r="I21" s="71"/>
      <c r="J21" s="56"/>
    </row>
    <row r="22" customFormat="false" ht="54.95" hidden="false" customHeight="true" outlineLevel="0" collapsed="false">
      <c r="A22" s="14" t="s">
        <v>14</v>
      </c>
      <c r="B22" s="30" t="s">
        <v>99</v>
      </c>
      <c r="C22" s="72" t="s">
        <v>95</v>
      </c>
      <c r="D22" s="30" t="s">
        <v>118</v>
      </c>
      <c r="E22" s="30" t="s">
        <v>119</v>
      </c>
      <c r="F22" s="57"/>
      <c r="G22" s="57"/>
      <c r="H22" s="65"/>
      <c r="I22" s="18"/>
    </row>
    <row r="23" customFormat="false" ht="54.95" hidden="false" customHeight="true" outlineLevel="0" collapsed="false">
      <c r="A23" s="14" t="s">
        <v>16</v>
      </c>
      <c r="B23" s="30" t="s">
        <v>120</v>
      </c>
      <c r="C23" s="30" t="s">
        <v>121</v>
      </c>
      <c r="D23" s="30" t="s">
        <v>122</v>
      </c>
      <c r="E23" s="30" t="s">
        <v>123</v>
      </c>
      <c r="F23" s="57"/>
      <c r="G23" s="57"/>
      <c r="H23" s="65"/>
      <c r="I23" s="18"/>
    </row>
    <row r="24" customFormat="false" ht="54.95" hidden="false" customHeight="true" outlineLevel="0" collapsed="false">
      <c r="A24" s="23" t="s">
        <v>18</v>
      </c>
      <c r="B24" s="26" t="s">
        <v>124</v>
      </c>
      <c r="C24" s="26" t="s">
        <v>96</v>
      </c>
      <c r="D24" s="37"/>
      <c r="E24" s="26" t="s">
        <v>125</v>
      </c>
      <c r="F24" s="25"/>
      <c r="G24" s="73"/>
      <c r="H24" s="66"/>
      <c r="I24" s="67"/>
    </row>
    <row r="25" customFormat="false" ht="14.25" hidden="false" customHeight="false" outlineLevel="0" collapsed="false">
      <c r="A25" s="27" t="s">
        <v>55</v>
      </c>
      <c r="B25" s="33" t="n">
        <f aca="false">$A$4+4</f>
        <v>45618</v>
      </c>
      <c r="C25" s="33" t="n">
        <f aca="false">$A$4+4</f>
        <v>45618</v>
      </c>
      <c r="D25" s="33" t="n">
        <f aca="false">$A$4+4</f>
        <v>45618</v>
      </c>
      <c r="E25" s="33" t="n">
        <f aca="false">$A$4+4</f>
        <v>45618</v>
      </c>
      <c r="F25" s="33" t="n">
        <f aca="false">$A$4+4</f>
        <v>45618</v>
      </c>
      <c r="G25" s="33" t="n">
        <f aca="false">$A$4+4</f>
        <v>45618</v>
      </c>
      <c r="H25" s="28" t="n">
        <f aca="false">$A$4+4</f>
        <v>45618</v>
      </c>
      <c r="I25" s="29" t="n">
        <f aca="false">$A$4+4</f>
        <v>45618</v>
      </c>
    </row>
    <row r="26" customFormat="false" ht="54.95" hidden="false" customHeight="true" outlineLevel="0" collapsed="false">
      <c r="A26" s="74" t="s">
        <v>10</v>
      </c>
      <c r="B26" s="15" t="s">
        <v>126</v>
      </c>
      <c r="D26" s="15" t="s">
        <v>127</v>
      </c>
      <c r="E26" s="15" t="s">
        <v>128</v>
      </c>
      <c r="F26" s="15"/>
      <c r="G26" s="75"/>
      <c r="H26" s="75"/>
      <c r="I26" s="75"/>
    </row>
    <row r="27" customFormat="false" ht="54.95" hidden="false" customHeight="true" outlineLevel="0" collapsed="false">
      <c r="A27" s="74" t="s">
        <v>14</v>
      </c>
      <c r="B27" s="30" t="s">
        <v>31</v>
      </c>
      <c r="C27" s="30" t="s">
        <v>129</v>
      </c>
      <c r="D27" s="76" t="s">
        <v>130</v>
      </c>
      <c r="E27" s="76"/>
      <c r="F27" s="77"/>
      <c r="G27" s="30"/>
      <c r="H27" s="30"/>
      <c r="I27" s="18"/>
    </row>
    <row r="28" customFormat="false" ht="54.95" hidden="false" customHeight="true" outlineLevel="0" collapsed="false">
      <c r="A28" s="74" t="s">
        <v>16</v>
      </c>
      <c r="B28" s="30" t="s">
        <v>120</v>
      </c>
      <c r="C28" s="30" t="s">
        <v>131</v>
      </c>
      <c r="D28" s="30" t="s">
        <v>132</v>
      </c>
      <c r="E28" s="30" t="s">
        <v>103</v>
      </c>
      <c r="F28" s="30"/>
      <c r="G28" s="72"/>
      <c r="H28" s="72"/>
      <c r="I28" s="30"/>
    </row>
    <row r="29" customFormat="false" ht="54.95" hidden="false" customHeight="true" outlineLevel="0" collapsed="false">
      <c r="A29" s="78" t="s">
        <v>18</v>
      </c>
      <c r="B29" s="37"/>
      <c r="C29" s="26"/>
      <c r="D29" s="26" t="s">
        <v>133</v>
      </c>
      <c r="E29" s="26" t="s">
        <v>134</v>
      </c>
      <c r="F29" s="26"/>
      <c r="G29" s="26"/>
      <c r="H29" s="26"/>
      <c r="I29" s="26"/>
    </row>
    <row r="30" customFormat="false" ht="14.25" hidden="false" customHeight="false" outlineLevel="0" collapsed="false">
      <c r="A30" s="27" t="s">
        <v>68</v>
      </c>
      <c r="B30" s="79" t="n">
        <f aca="false">$A$4+5</f>
        <v>45619</v>
      </c>
      <c r="C30" s="79" t="n">
        <f aca="false">$A$4+5</f>
        <v>45619</v>
      </c>
      <c r="D30" s="79" t="n">
        <f aca="false">$A$4+5</f>
        <v>45619</v>
      </c>
      <c r="E30" s="79" t="n">
        <f aca="false">$A$4+5</f>
        <v>45619</v>
      </c>
      <c r="F30" s="79" t="n">
        <f aca="false">$A$4+5</f>
        <v>45619</v>
      </c>
      <c r="G30" s="79" t="n">
        <f aca="false">$A$4+5</f>
        <v>45619</v>
      </c>
      <c r="H30" s="79" t="n">
        <f aca="false">$A$4+5</f>
        <v>45619</v>
      </c>
      <c r="I30" s="79" t="n">
        <f aca="false">$A$4+5</f>
        <v>45619</v>
      </c>
    </row>
    <row r="31" customFormat="false" ht="54.95" hidden="false" customHeight="true" outlineLevel="0" collapsed="false">
      <c r="A31" s="14" t="s">
        <v>10</v>
      </c>
      <c r="B31" s="15" t="s">
        <v>135</v>
      </c>
      <c r="C31" s="15" t="s">
        <v>136</v>
      </c>
      <c r="D31" s="15" t="s">
        <v>137</v>
      </c>
      <c r="E31" s="15" t="s">
        <v>116</v>
      </c>
      <c r="F31" s="59"/>
      <c r="G31" s="80"/>
      <c r="H31" s="81"/>
      <c r="I31" s="36"/>
    </row>
    <row r="32" customFormat="false" ht="54.95" hidden="false" customHeight="true" outlineLevel="0" collapsed="false">
      <c r="A32" s="14" t="s">
        <v>14</v>
      </c>
      <c r="B32" s="30" t="s">
        <v>138</v>
      </c>
      <c r="C32" s="30" t="s">
        <v>135</v>
      </c>
      <c r="D32" s="30" t="s">
        <v>139</v>
      </c>
      <c r="E32" s="30" t="s">
        <v>140</v>
      </c>
      <c r="G32" s="82"/>
      <c r="H32" s="65"/>
      <c r="I32" s="18"/>
    </row>
    <row r="33" customFormat="false" ht="54.95" hidden="false" customHeight="true" outlineLevel="0" collapsed="false">
      <c r="A33" s="14" t="s">
        <v>16</v>
      </c>
      <c r="B33" s="18"/>
      <c r="C33" s="18"/>
      <c r="D33" s="18"/>
      <c r="E33" s="18"/>
      <c r="F33" s="57"/>
      <c r="G33" s="22"/>
      <c r="H33" s="18"/>
      <c r="I33" s="30"/>
    </row>
    <row r="34" customFormat="false" ht="54.95" hidden="false" customHeight="true" outlineLevel="0" collapsed="false">
      <c r="A34" s="23" t="s">
        <v>18</v>
      </c>
      <c r="B34" s="83"/>
      <c r="C34" s="83"/>
      <c r="D34" s="83"/>
      <c r="E34" s="83"/>
      <c r="F34" s="84"/>
      <c r="G34" s="85"/>
      <c r="H34" s="86"/>
      <c r="I34" s="86"/>
    </row>
    <row r="35" customFormat="false" ht="14.25" hidden="false" customHeight="false" outlineLevel="0" collapsed="false">
      <c r="A35" s="27"/>
      <c r="B35" s="33"/>
      <c r="C35" s="33"/>
      <c r="D35" s="33"/>
      <c r="E35" s="33"/>
      <c r="F35" s="33"/>
      <c r="G35" s="33"/>
      <c r="H35" s="33"/>
      <c r="I35" s="34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7" t="str">
        <f aca="false">'1 КУРС'!A37:C37</f>
        <v>ЗАМЕСТИТЕЛЬ ДЕКАНА</v>
      </c>
      <c r="B37" s="87"/>
      <c r="C37" s="87"/>
      <c r="E37" s="88" t="str">
        <f aca="false">'1 КУРС'!F37</f>
        <v>Е.В. ЗУБЕЙ</v>
      </c>
      <c r="F37" s="89" t="str">
        <f aca="false">'1 КУРС'!F37</f>
        <v>Е.В. ЗУБЕЙ</v>
      </c>
      <c r="G37" s="89"/>
      <c r="H37" s="89"/>
      <c r="I37" s="88"/>
      <c r="J37" s="88"/>
      <c r="K37" s="88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2">
    <mergeCell ref="B1:D1"/>
    <mergeCell ref="A2:E2"/>
    <mergeCell ref="B6:E6"/>
    <mergeCell ref="B14:C14"/>
    <mergeCell ref="B21:E21"/>
    <mergeCell ref="G26:I26"/>
    <mergeCell ref="D27:E27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40" zoomScalePageLayoutView="7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  <c r="J1" s="90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9"/>
      <c r="H2" s="49"/>
      <c r="I2" s="49"/>
    </row>
    <row r="3" customFormat="false" ht="13.5" hidden="false" customHeight="false" outlineLevel="0" collapsed="false"/>
    <row r="4" customFormat="false" ht="21" hidden="false" customHeight="false" outlineLevel="0" collapsed="false">
      <c r="A4" s="51" t="n">
        <f aca="false">'1 КУРС'!A4</f>
        <v>45614</v>
      </c>
      <c r="B4" s="11" t="s">
        <v>141</v>
      </c>
      <c r="C4" s="11" t="s">
        <v>142</v>
      </c>
      <c r="D4" s="11" t="s">
        <v>143</v>
      </c>
      <c r="E4" s="11" t="s">
        <v>144</v>
      </c>
      <c r="F4" s="11" t="s">
        <v>145</v>
      </c>
      <c r="G4" s="11" t="s">
        <v>143</v>
      </c>
      <c r="H4" s="11" t="s">
        <v>144</v>
      </c>
      <c r="I4" s="11" t="s">
        <v>145</v>
      </c>
    </row>
    <row r="5" s="44" customFormat="true" ht="14.25" hidden="false" customHeight="false" outlineLevel="0" collapsed="false">
      <c r="A5" s="91" t="s">
        <v>81</v>
      </c>
      <c r="B5" s="28" t="n">
        <f aca="false">$A$4</f>
        <v>45614</v>
      </c>
      <c r="C5" s="28" t="n">
        <f aca="false">$A$4</f>
        <v>45614</v>
      </c>
      <c r="D5" s="28" t="n">
        <f aca="false">$A$4</f>
        <v>45614</v>
      </c>
      <c r="E5" s="28" t="n">
        <f aca="false">$A$4</f>
        <v>45614</v>
      </c>
      <c r="F5" s="28" t="n">
        <f aca="false">$A$4</f>
        <v>45614</v>
      </c>
      <c r="G5" s="28" t="n">
        <f aca="false">$A$4</f>
        <v>45614</v>
      </c>
      <c r="H5" s="28" t="n">
        <f aca="false">$A$4</f>
        <v>45614</v>
      </c>
      <c r="I5" s="28" t="n">
        <f aca="false">$A$4</f>
        <v>45614</v>
      </c>
    </row>
    <row r="6" customFormat="false" ht="56.1" hidden="false" customHeight="true" outlineLevel="0" collapsed="false">
      <c r="A6" s="14" t="s">
        <v>10</v>
      </c>
      <c r="B6" s="15"/>
      <c r="C6" s="15" t="s">
        <v>146</v>
      </c>
      <c r="D6" s="15" t="s">
        <v>147</v>
      </c>
      <c r="E6" s="15"/>
      <c r="F6" s="15" t="s">
        <v>148</v>
      </c>
      <c r="G6" s="59"/>
      <c r="H6" s="36"/>
      <c r="I6" s="36"/>
    </row>
    <row r="7" customFormat="false" ht="56.1" hidden="false" customHeight="true" outlineLevel="0" collapsed="false">
      <c r="A7" s="14" t="s">
        <v>14</v>
      </c>
      <c r="B7" s="30"/>
      <c r="C7" s="30" t="s">
        <v>149</v>
      </c>
      <c r="D7" s="30" t="s">
        <v>150</v>
      </c>
      <c r="E7" s="30"/>
      <c r="F7" s="30" t="s">
        <v>151</v>
      </c>
      <c r="G7" s="57"/>
      <c r="H7" s="18"/>
      <c r="I7" s="18"/>
    </row>
    <row r="8" s="95" customFormat="true" ht="56.1" hidden="false" customHeight="true" outlineLevel="0" collapsed="false">
      <c r="A8" s="14" t="s">
        <v>16</v>
      </c>
      <c r="B8" s="92"/>
      <c r="C8" s="93" t="s">
        <v>152</v>
      </c>
      <c r="D8" s="93"/>
      <c r="E8" s="93"/>
      <c r="F8" s="93"/>
      <c r="G8" s="20"/>
      <c r="H8" s="94"/>
      <c r="I8" s="9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6" customFormat="true" ht="56.1" hidden="false" customHeight="true" outlineLevel="0" collapsed="false">
      <c r="A9" s="23" t="s">
        <v>18</v>
      </c>
      <c r="B9" s="26"/>
      <c r="C9" s="26" t="s">
        <v>153</v>
      </c>
      <c r="D9" s="26" t="s">
        <v>154</v>
      </c>
      <c r="E9" s="26" t="s">
        <v>155</v>
      </c>
      <c r="F9" s="26" t="s">
        <v>156</v>
      </c>
      <c r="G9" s="25"/>
      <c r="H9" s="31"/>
      <c r="I9" s="3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4" customFormat="true" ht="14.25" hidden="false" customHeight="false" outlineLevel="0" collapsed="false">
      <c r="A10" s="91" t="s">
        <v>20</v>
      </c>
      <c r="B10" s="28" t="n">
        <f aca="false">$A$4+1</f>
        <v>45615</v>
      </c>
      <c r="C10" s="28" t="n">
        <f aca="false">$A$4+1</f>
        <v>45615</v>
      </c>
      <c r="D10" s="28" t="n">
        <f aca="false">$A$4+1</f>
        <v>45615</v>
      </c>
      <c r="E10" s="28" t="n">
        <f aca="false">$A$4+1</f>
        <v>45615</v>
      </c>
      <c r="F10" s="28" t="n">
        <f aca="false">$A$4+1</f>
        <v>45615</v>
      </c>
      <c r="G10" s="29" t="n">
        <f aca="false">$A$4+1</f>
        <v>45615</v>
      </c>
      <c r="H10" s="28" t="n">
        <f aca="false">$A$4+1</f>
        <v>45615</v>
      </c>
      <c r="I10" s="28" t="n">
        <f aca="false">$A$4+1</f>
        <v>45615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4" t="s">
        <v>10</v>
      </c>
      <c r="B11" s="36"/>
      <c r="C11" s="30" t="s">
        <v>157</v>
      </c>
      <c r="D11" s="36"/>
      <c r="E11" s="36"/>
      <c r="F11" s="36"/>
      <c r="G11" s="36"/>
      <c r="H11" s="36"/>
      <c r="I11" s="36"/>
    </row>
    <row r="12" customFormat="false" ht="60" hidden="false" customHeight="true" outlineLevel="0" collapsed="false">
      <c r="A12" s="74" t="s">
        <v>14</v>
      </c>
      <c r="B12" s="30"/>
      <c r="C12" s="30" t="s">
        <v>158</v>
      </c>
      <c r="D12" s="30" t="s">
        <v>159</v>
      </c>
      <c r="E12" s="30" t="s">
        <v>160</v>
      </c>
      <c r="F12" s="30" t="s">
        <v>161</v>
      </c>
      <c r="G12" s="30"/>
      <c r="H12" s="18"/>
      <c r="I12" s="18"/>
    </row>
    <row r="13" customFormat="false" ht="60" hidden="false" customHeight="true" outlineLevel="0" collapsed="false">
      <c r="A13" s="74" t="s">
        <v>16</v>
      </c>
      <c r="B13" s="30"/>
      <c r="C13" s="30" t="s">
        <v>146</v>
      </c>
      <c r="D13" s="30" t="s">
        <v>162</v>
      </c>
      <c r="E13" s="30" t="s">
        <v>163</v>
      </c>
      <c r="F13" s="30" t="s">
        <v>164</v>
      </c>
      <c r="G13" s="30"/>
      <c r="H13" s="18"/>
      <c r="I13" s="18"/>
    </row>
    <row r="14" customFormat="false" ht="60" hidden="false" customHeight="true" outlineLevel="0" collapsed="false">
      <c r="A14" s="78" t="s">
        <v>18</v>
      </c>
      <c r="B14" s="26"/>
      <c r="C14" s="26"/>
      <c r="D14" s="26" t="s">
        <v>165</v>
      </c>
      <c r="E14" s="26" t="s">
        <v>166</v>
      </c>
      <c r="F14" s="26" t="s">
        <v>167</v>
      </c>
      <c r="G14" s="97"/>
      <c r="H14" s="37"/>
      <c r="I14" s="37"/>
    </row>
    <row r="15" s="44" customFormat="true" ht="14.25" hidden="false" customHeight="false" outlineLevel="0" collapsed="false">
      <c r="A15" s="91" t="s">
        <v>36</v>
      </c>
      <c r="B15" s="79" t="n">
        <f aca="false">$A$4+2</f>
        <v>45616</v>
      </c>
      <c r="C15" s="79" t="n">
        <f aca="false">$A$4+2</f>
        <v>45616</v>
      </c>
      <c r="D15" s="79" t="n">
        <f aca="false">$A$4+2</f>
        <v>45616</v>
      </c>
      <c r="E15" s="79" t="n">
        <f aca="false">$A$4+2</f>
        <v>45616</v>
      </c>
      <c r="F15" s="79" t="n">
        <f aca="false">$A$4+2</f>
        <v>45616</v>
      </c>
      <c r="G15" s="79" t="n">
        <f aca="false">$A$4+2</f>
        <v>45616</v>
      </c>
      <c r="H15" s="28" t="n">
        <f aca="false">$A$4+2</f>
        <v>45616</v>
      </c>
      <c r="I15" s="28" t="n">
        <f aca="false">$A$4+2</f>
        <v>45616</v>
      </c>
    </row>
    <row r="16" customFormat="false" ht="60" hidden="false" customHeight="true" outlineLevel="0" collapsed="false">
      <c r="A16" s="14" t="s">
        <v>10</v>
      </c>
      <c r="B16" s="15"/>
      <c r="C16" s="15" t="s">
        <v>168</v>
      </c>
      <c r="D16" s="15" t="s">
        <v>169</v>
      </c>
      <c r="E16" s="36"/>
      <c r="F16" s="15" t="s">
        <v>170</v>
      </c>
      <c r="G16" s="98"/>
      <c r="H16" s="98"/>
      <c r="I16" s="99"/>
    </row>
    <row r="17" customFormat="false" ht="60" hidden="false" customHeight="true" outlineLevel="0" collapsed="false">
      <c r="A17" s="14" t="s">
        <v>14</v>
      </c>
      <c r="B17" s="30"/>
      <c r="C17" s="72" t="s">
        <v>171</v>
      </c>
      <c r="D17" s="30" t="s">
        <v>172</v>
      </c>
      <c r="E17" s="30" t="s">
        <v>162</v>
      </c>
      <c r="F17" s="30" t="s">
        <v>173</v>
      </c>
      <c r="G17" s="100"/>
      <c r="H17" s="100"/>
      <c r="I17" s="101"/>
    </row>
    <row r="18" customFormat="false" ht="60" hidden="false" customHeight="true" outlineLevel="0" collapsed="false">
      <c r="A18" s="14" t="s">
        <v>16</v>
      </c>
      <c r="B18" s="30"/>
      <c r="C18" s="30" t="s">
        <v>174</v>
      </c>
      <c r="D18" s="30" t="s">
        <v>175</v>
      </c>
      <c r="E18" s="30" t="s">
        <v>176</v>
      </c>
      <c r="F18" s="30" t="s">
        <v>177</v>
      </c>
      <c r="G18" s="100"/>
      <c r="H18" s="100"/>
      <c r="I18" s="101"/>
    </row>
    <row r="19" customFormat="false" ht="60" hidden="false" customHeight="true" outlineLevel="0" collapsed="false">
      <c r="A19" s="23" t="s">
        <v>18</v>
      </c>
      <c r="B19" s="26"/>
      <c r="C19" s="37"/>
      <c r="D19" s="26" t="s">
        <v>178</v>
      </c>
      <c r="E19" s="26" t="s">
        <v>179</v>
      </c>
      <c r="F19" s="26" t="s">
        <v>180</v>
      </c>
      <c r="G19" s="102"/>
      <c r="H19" s="102"/>
      <c r="I19" s="103"/>
    </row>
    <row r="20" s="44" customFormat="true" ht="14.25" hidden="false" customHeight="false" outlineLevel="0" collapsed="false">
      <c r="A20" s="91" t="s">
        <v>46</v>
      </c>
      <c r="B20" s="33" t="n">
        <f aca="false">$A$4+3</f>
        <v>45617</v>
      </c>
      <c r="C20" s="33" t="n">
        <f aca="false">$A$4+3</f>
        <v>45617</v>
      </c>
      <c r="D20" s="33" t="n">
        <f aca="false">$A$4+3</f>
        <v>45617</v>
      </c>
      <c r="E20" s="33" t="n">
        <f aca="false">$A$4+3</f>
        <v>45617</v>
      </c>
      <c r="F20" s="33" t="n">
        <f aca="false">$A$4+3</f>
        <v>45617</v>
      </c>
      <c r="G20" s="34" t="n">
        <f aca="false">$A$4+3</f>
        <v>45617</v>
      </c>
      <c r="H20" s="33" t="n">
        <f aca="false">$A$4+3</f>
        <v>45617</v>
      </c>
      <c r="I20" s="33" t="n">
        <f aca="false">$A$4+3</f>
        <v>45617</v>
      </c>
    </row>
    <row r="21" customFormat="false" ht="60" hidden="false" customHeight="true" outlineLevel="0" collapsed="false">
      <c r="A21" s="14" t="s">
        <v>10</v>
      </c>
      <c r="B21" s="15"/>
      <c r="C21" s="15" t="s">
        <v>181</v>
      </c>
      <c r="D21" s="72" t="s">
        <v>182</v>
      </c>
      <c r="E21" s="15" t="s">
        <v>183</v>
      </c>
      <c r="F21" s="15" t="s">
        <v>184</v>
      </c>
      <c r="G21" s="59"/>
      <c r="H21" s="104"/>
      <c r="I21" s="105"/>
    </row>
    <row r="22" customFormat="false" ht="60" hidden="false" customHeight="true" outlineLevel="0" collapsed="false">
      <c r="A22" s="14" t="s">
        <v>14</v>
      </c>
      <c r="B22" s="30"/>
      <c r="C22" s="30" t="s">
        <v>185</v>
      </c>
      <c r="D22" s="30" t="s">
        <v>186</v>
      </c>
      <c r="E22" s="30"/>
      <c r="F22" s="30" t="s">
        <v>177</v>
      </c>
      <c r="G22" s="57"/>
      <c r="H22" s="106"/>
      <c r="I22" s="107"/>
    </row>
    <row r="23" customFormat="false" ht="60" hidden="false" customHeight="true" outlineLevel="0" collapsed="false">
      <c r="A23" s="14" t="s">
        <v>16</v>
      </c>
      <c r="B23" s="18"/>
      <c r="C23" s="108" t="s">
        <v>187</v>
      </c>
      <c r="D23" s="108"/>
      <c r="E23" s="108"/>
      <c r="F23" s="108"/>
      <c r="G23" s="20"/>
      <c r="H23" s="109"/>
      <c r="I23" s="110"/>
    </row>
    <row r="24" customFormat="false" ht="60" hidden="false" customHeight="true" outlineLevel="0" collapsed="false">
      <c r="A24" s="23" t="s">
        <v>18</v>
      </c>
      <c r="B24" s="37"/>
      <c r="C24" s="26" t="s">
        <v>158</v>
      </c>
      <c r="D24" s="26" t="s">
        <v>188</v>
      </c>
      <c r="E24" s="26" t="s">
        <v>189</v>
      </c>
      <c r="F24" s="26" t="s">
        <v>156</v>
      </c>
      <c r="G24" s="25"/>
      <c r="H24" s="111"/>
      <c r="I24" s="26"/>
    </row>
    <row r="25" s="44" customFormat="true" ht="14.25" hidden="false" customHeight="false" outlineLevel="0" collapsed="false">
      <c r="A25" s="91" t="s">
        <v>55</v>
      </c>
      <c r="B25" s="33" t="n">
        <f aca="false">$A$4+4</f>
        <v>45618</v>
      </c>
      <c r="C25" s="33" t="n">
        <f aca="false">$A$4+4</f>
        <v>45618</v>
      </c>
      <c r="D25" s="33" t="n">
        <f aca="false">$A$4+4</f>
        <v>45618</v>
      </c>
      <c r="E25" s="33" t="n">
        <f aca="false">$A$4+4</f>
        <v>45618</v>
      </c>
      <c r="F25" s="33" t="n">
        <f aca="false">$A$4+4</f>
        <v>45618</v>
      </c>
      <c r="G25" s="34" t="n">
        <f aca="false">$A$4+4</f>
        <v>45618</v>
      </c>
      <c r="H25" s="33" t="n">
        <f aca="false">$A$4+4</f>
        <v>45618</v>
      </c>
      <c r="I25" s="33" t="n">
        <f aca="false">$A$4+4</f>
        <v>45618</v>
      </c>
    </row>
    <row r="26" customFormat="false" ht="60" hidden="false" customHeight="true" outlineLevel="0" collapsed="false">
      <c r="A26" s="14" t="s">
        <v>10</v>
      </c>
      <c r="B26" s="16"/>
      <c r="C26" s="15" t="s">
        <v>190</v>
      </c>
      <c r="D26" s="15" t="s">
        <v>191</v>
      </c>
      <c r="E26" s="15"/>
      <c r="F26" s="36"/>
      <c r="G26" s="15"/>
      <c r="H26" s="15"/>
      <c r="I26" s="15"/>
    </row>
    <row r="27" customFormat="false" ht="60" hidden="false" customHeight="true" outlineLevel="0" collapsed="false">
      <c r="A27" s="14" t="s">
        <v>14</v>
      </c>
      <c r="B27" s="112"/>
      <c r="C27" s="30" t="s">
        <v>192</v>
      </c>
      <c r="D27" s="30" t="s">
        <v>193</v>
      </c>
      <c r="E27" s="30"/>
      <c r="F27" s="30" t="s">
        <v>167</v>
      </c>
      <c r="G27" s="30"/>
      <c r="H27" s="30"/>
      <c r="I27" s="30"/>
    </row>
    <row r="28" customFormat="false" ht="60" hidden="false" customHeight="true" outlineLevel="0" collapsed="false">
      <c r="A28" s="14" t="s">
        <v>16</v>
      </c>
      <c r="B28" s="30"/>
      <c r="C28" s="113" t="s">
        <v>194</v>
      </c>
      <c r="D28" s="30" t="s">
        <v>195</v>
      </c>
      <c r="E28" s="30" t="s">
        <v>196</v>
      </c>
      <c r="F28" s="30" t="s">
        <v>184</v>
      </c>
      <c r="G28" s="30"/>
      <c r="H28" s="30"/>
      <c r="I28" s="30"/>
    </row>
    <row r="29" customFormat="false" ht="60" hidden="false" customHeight="true" outlineLevel="0" collapsed="false">
      <c r="A29" s="23" t="s">
        <v>18</v>
      </c>
      <c r="B29" s="26"/>
      <c r="C29" s="26" t="s">
        <v>181</v>
      </c>
      <c r="D29" s="37"/>
      <c r="E29" s="26"/>
      <c r="F29" s="26" t="s">
        <v>197</v>
      </c>
      <c r="G29" s="26"/>
      <c r="H29" s="26"/>
      <c r="I29" s="26"/>
    </row>
    <row r="30" s="44" customFormat="true" ht="14.25" hidden="false" customHeight="false" outlineLevel="0" collapsed="false">
      <c r="A30" s="91" t="s">
        <v>68</v>
      </c>
      <c r="B30" s="33" t="n">
        <f aca="false">$A$4+5</f>
        <v>45619</v>
      </c>
      <c r="C30" s="33" t="n">
        <f aca="false">$A$4+5</f>
        <v>45619</v>
      </c>
      <c r="D30" s="33" t="n">
        <f aca="false">$A$4+5</f>
        <v>45619</v>
      </c>
      <c r="E30" s="33" t="n">
        <f aca="false">$A$4+5</f>
        <v>45619</v>
      </c>
      <c r="F30" s="33" t="n">
        <f aca="false">$A$4+5</f>
        <v>45619</v>
      </c>
      <c r="G30" s="34" t="n">
        <f aca="false">$A$4+5</f>
        <v>45619</v>
      </c>
      <c r="H30" s="33" t="n">
        <f aca="false">$A$4+5</f>
        <v>45619</v>
      </c>
      <c r="I30" s="33" t="n">
        <f aca="false">$A$4+5</f>
        <v>45619</v>
      </c>
      <c r="L30" s="4"/>
    </row>
    <row r="31" customFormat="false" ht="60" hidden="false" customHeight="true" outlineLevel="0" collapsed="false">
      <c r="A31" s="14" t="s">
        <v>10</v>
      </c>
      <c r="B31" s="36"/>
      <c r="C31" s="36"/>
      <c r="D31" s="36"/>
      <c r="E31" s="15" t="s">
        <v>198</v>
      </c>
      <c r="F31" s="15" t="s">
        <v>199</v>
      </c>
      <c r="G31" s="114"/>
      <c r="H31" s="81"/>
      <c r="I31" s="15"/>
    </row>
    <row r="32" customFormat="false" ht="60" hidden="false" customHeight="true" outlineLevel="0" collapsed="false">
      <c r="A32" s="14" t="s">
        <v>14</v>
      </c>
      <c r="B32" s="30"/>
      <c r="C32" s="18"/>
      <c r="D32" s="30" t="s">
        <v>200</v>
      </c>
      <c r="E32" s="30" t="s">
        <v>201</v>
      </c>
      <c r="F32" s="30" t="s">
        <v>202</v>
      </c>
      <c r="G32" s="64"/>
      <c r="H32" s="65"/>
      <c r="I32" s="30"/>
    </row>
    <row r="33" customFormat="false" ht="60" hidden="false" customHeight="true" outlineLevel="0" collapsed="false">
      <c r="A33" s="14" t="s">
        <v>16</v>
      </c>
      <c r="B33" s="30"/>
      <c r="C33" s="30"/>
      <c r="D33" s="30" t="s">
        <v>203</v>
      </c>
      <c r="E33" s="18"/>
      <c r="F33" s="30"/>
      <c r="G33" s="30"/>
      <c r="H33" s="18"/>
      <c r="I33" s="30"/>
    </row>
    <row r="34" customFormat="false" ht="60" hidden="false" customHeight="true" outlineLevel="0" collapsed="false">
      <c r="A34" s="23" t="s">
        <v>18</v>
      </c>
      <c r="B34" s="26"/>
      <c r="C34" s="26"/>
      <c r="D34" s="26"/>
      <c r="E34" s="26"/>
      <c r="F34" s="26"/>
      <c r="G34" s="26"/>
      <c r="H34" s="37"/>
      <c r="I34" s="37"/>
    </row>
    <row r="35" s="44" customFormat="true" ht="14.25" hidden="false" customHeight="false" outlineLevel="0" collapsed="false">
      <c r="A35" s="27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customFormat="false" ht="20.25" hidden="false" customHeight="false" outlineLevel="0" collapsed="false">
      <c r="A37" s="87" t="str">
        <f aca="false">'1 КУРС'!A37:C37</f>
        <v>ЗАМЕСТИТЕЛЬ ДЕКАНА</v>
      </c>
      <c r="B37" s="87"/>
      <c r="C37" s="87"/>
      <c r="D37" s="88"/>
      <c r="F37" s="42" t="str">
        <f aca="false">'1 КУРС'!F37</f>
        <v>Е.В. ЗУБЕЙ</v>
      </c>
      <c r="K37" s="2"/>
    </row>
  </sheetData>
  <mergeCells count="11">
    <mergeCell ref="B1:D1"/>
    <mergeCell ref="E1:F1"/>
    <mergeCell ref="A2:F2"/>
    <mergeCell ref="D6:E6"/>
    <mergeCell ref="D7:E7"/>
    <mergeCell ref="C8:F8"/>
    <mergeCell ref="D22:E22"/>
    <mergeCell ref="C23:F23"/>
    <mergeCell ref="D26:E26"/>
    <mergeCell ref="D27:E27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40" zoomScalePageLayoutView="85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6" min="2" style="2" width="36.7"/>
    <col collapsed="false" customWidth="true" hidden="true" outlineLevel="0" max="9" min="7" style="2" width="36.7"/>
    <col collapsed="false" customWidth="true" hidden="false" outlineLevel="0" max="10" min="10" style="44" width="6.7"/>
    <col collapsed="false" customWidth="false" hidden="false" outlineLevel="0" max="257" min="11" style="44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115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9"/>
      <c r="H2" s="49"/>
      <c r="I2" s="49"/>
    </row>
    <row r="3" customFormat="false" ht="13.5" hidden="false" customHeight="false" outlineLevel="0" collapsed="false"/>
    <row r="4" customFormat="false" ht="21" hidden="false" customHeight="false" outlineLevel="0" collapsed="false">
      <c r="A4" s="51" t="n">
        <f aca="false">'1 КУРС'!A4</f>
        <v>45614</v>
      </c>
      <c r="B4" s="11" t="s">
        <v>204</v>
      </c>
      <c r="C4" s="11" t="s">
        <v>205</v>
      </c>
      <c r="D4" s="11" t="s">
        <v>206</v>
      </c>
      <c r="E4" s="11" t="s">
        <v>207</v>
      </c>
      <c r="F4" s="11" t="s">
        <v>208</v>
      </c>
      <c r="G4" s="11" t="s">
        <v>206</v>
      </c>
      <c r="H4" s="11" t="s">
        <v>207</v>
      </c>
      <c r="I4" s="11" t="s">
        <v>208</v>
      </c>
    </row>
    <row r="5" customFormat="false" ht="14.25" hidden="false" customHeight="false" outlineLevel="0" collapsed="false">
      <c r="A5" s="91" t="s">
        <v>81</v>
      </c>
      <c r="B5" s="28" t="n">
        <f aca="false">$A$4</f>
        <v>45614</v>
      </c>
      <c r="C5" s="28" t="n">
        <f aca="false">$A$4</f>
        <v>45614</v>
      </c>
      <c r="D5" s="28" t="n">
        <f aca="false">$A$4</f>
        <v>45614</v>
      </c>
      <c r="E5" s="28" t="n">
        <f aca="false">$A$4</f>
        <v>45614</v>
      </c>
      <c r="F5" s="28" t="n">
        <f aca="false">$A$4</f>
        <v>45614</v>
      </c>
      <c r="G5" s="28" t="n">
        <f aca="false">$A$4</f>
        <v>45614</v>
      </c>
      <c r="H5" s="28" t="n">
        <f aca="false">$A$4</f>
        <v>45614</v>
      </c>
      <c r="I5" s="28" t="n">
        <f aca="false">$A$4</f>
        <v>45614</v>
      </c>
    </row>
    <row r="6" s="4" customFormat="true" ht="54" hidden="false" customHeight="true" outlineLevel="0" collapsed="false">
      <c r="A6" s="14" t="s">
        <v>10</v>
      </c>
      <c r="B6" s="15" t="s">
        <v>209</v>
      </c>
      <c r="C6" s="15"/>
      <c r="E6" s="30" t="s">
        <v>210</v>
      </c>
      <c r="F6" s="36" t="s">
        <v>211</v>
      </c>
      <c r="G6" s="36"/>
      <c r="H6" s="116"/>
      <c r="I6" s="116"/>
    </row>
    <row r="7" s="4" customFormat="true" ht="54" hidden="false" customHeight="true" outlineLevel="0" collapsed="false">
      <c r="A7" s="14" t="s">
        <v>14</v>
      </c>
      <c r="B7" s="30" t="s">
        <v>212</v>
      </c>
      <c r="D7" s="92"/>
      <c r="E7" s="117" t="s">
        <v>211</v>
      </c>
      <c r="F7" s="30" t="s">
        <v>213</v>
      </c>
      <c r="G7" s="30"/>
      <c r="H7" s="92"/>
      <c r="I7" s="92"/>
    </row>
    <row r="8" s="4" customFormat="true" ht="54" hidden="false" customHeight="true" outlineLevel="0" collapsed="false">
      <c r="A8" s="14" t="s">
        <v>16</v>
      </c>
      <c r="B8" s="30" t="s">
        <v>214</v>
      </c>
      <c r="C8" s="30"/>
      <c r="D8" s="92"/>
      <c r="E8" s="18" t="s">
        <v>215</v>
      </c>
      <c r="F8" s="30" t="s">
        <v>216</v>
      </c>
      <c r="G8" s="30"/>
      <c r="H8" s="118"/>
      <c r="I8" s="118"/>
      <c r="S8" s="119"/>
    </row>
    <row r="9" customFormat="false" ht="54" hidden="false" customHeight="true" outlineLevel="0" collapsed="false">
      <c r="A9" s="23" t="s">
        <v>18</v>
      </c>
      <c r="B9" s="37"/>
      <c r="C9" s="26"/>
      <c r="D9" s="37"/>
      <c r="E9" s="26" t="s">
        <v>217</v>
      </c>
      <c r="G9" s="37"/>
      <c r="H9" s="120"/>
      <c r="I9" s="37"/>
    </row>
    <row r="10" customFormat="false" ht="14.25" hidden="false" customHeight="false" outlineLevel="0" collapsed="false">
      <c r="A10" s="91" t="s">
        <v>20</v>
      </c>
      <c r="B10" s="28" t="n">
        <f aca="false">$A$4+1</f>
        <v>45615</v>
      </c>
      <c r="C10" s="28" t="n">
        <f aca="false">$A$4+1</f>
        <v>45615</v>
      </c>
      <c r="D10" s="28" t="n">
        <f aca="false">$A$4+1</f>
        <v>45615</v>
      </c>
      <c r="E10" s="28" t="n">
        <f aca="false">$A$4+1</f>
        <v>45615</v>
      </c>
      <c r="F10" s="28" t="n">
        <f aca="false">$A$4+1</f>
        <v>45615</v>
      </c>
      <c r="G10" s="28" t="n">
        <f aca="false">$A$4+1</f>
        <v>45615</v>
      </c>
      <c r="H10" s="28" t="n">
        <f aca="false">$A$4+1</f>
        <v>45615</v>
      </c>
      <c r="I10" s="28" t="n">
        <f aca="false">$A$4+1</f>
        <v>45615</v>
      </c>
    </row>
    <row r="11" customFormat="false" ht="57" hidden="false" customHeight="true" outlineLevel="0" collapsed="false">
      <c r="A11" s="14" t="s">
        <v>10</v>
      </c>
      <c r="B11" s="15" t="s">
        <v>218</v>
      </c>
      <c r="C11" s="15"/>
      <c r="D11" s="36"/>
      <c r="E11" s="15" t="s">
        <v>219</v>
      </c>
      <c r="F11" s="15" t="s">
        <v>220</v>
      </c>
      <c r="G11" s="15"/>
      <c r="H11" s="116"/>
      <c r="I11" s="116"/>
    </row>
    <row r="12" customFormat="false" ht="57" hidden="false" customHeight="true" outlineLevel="0" collapsed="false">
      <c r="A12" s="14" t="s">
        <v>14</v>
      </c>
      <c r="B12" s="30" t="s">
        <v>221</v>
      </c>
      <c r="C12" s="30"/>
      <c r="D12" s="30" t="s">
        <v>222</v>
      </c>
      <c r="E12" s="30"/>
      <c r="F12" s="30"/>
      <c r="G12" s="18"/>
      <c r="H12" s="92"/>
      <c r="I12" s="92"/>
    </row>
    <row r="13" customFormat="false" ht="57" hidden="false" customHeight="true" outlineLevel="0" collapsed="false">
      <c r="A13" s="14" t="s">
        <v>16</v>
      </c>
      <c r="B13" s="18" t="s">
        <v>223</v>
      </c>
      <c r="C13" s="30"/>
      <c r="D13" s="18" t="s">
        <v>211</v>
      </c>
      <c r="E13" s="30" t="s">
        <v>224</v>
      </c>
      <c r="F13" s="30" t="s">
        <v>225</v>
      </c>
      <c r="G13" s="30"/>
      <c r="H13" s="118"/>
      <c r="I13" s="118"/>
    </row>
    <row r="14" customFormat="false" ht="57" hidden="false" customHeight="true" outlineLevel="0" collapsed="false">
      <c r="A14" s="23" t="s">
        <v>18</v>
      </c>
      <c r="B14" s="26" t="s">
        <v>226</v>
      </c>
      <c r="C14" s="26"/>
      <c r="D14" s="30" t="s">
        <v>227</v>
      </c>
      <c r="E14" s="26" t="s">
        <v>228</v>
      </c>
      <c r="F14" s="26" t="s">
        <v>229</v>
      </c>
      <c r="G14" s="37"/>
      <c r="H14" s="120"/>
      <c r="I14" s="37"/>
    </row>
    <row r="15" customFormat="false" ht="14.25" hidden="false" customHeight="false" outlineLevel="0" collapsed="false">
      <c r="A15" s="91" t="s">
        <v>36</v>
      </c>
      <c r="B15" s="28" t="n">
        <f aca="false">$A$4+2</f>
        <v>45616</v>
      </c>
      <c r="C15" s="28" t="n">
        <f aca="false">$A$4+2</f>
        <v>45616</v>
      </c>
      <c r="D15" s="28" t="n">
        <f aca="false">$A$4+2</f>
        <v>45616</v>
      </c>
      <c r="E15" s="28" t="n">
        <f aca="false">$A$4+2</f>
        <v>45616</v>
      </c>
      <c r="F15" s="28" t="n">
        <f aca="false">$A$4+2</f>
        <v>45616</v>
      </c>
      <c r="G15" s="28" t="n">
        <f aca="false">$A$4+2</f>
        <v>45616</v>
      </c>
      <c r="H15" s="28" t="n">
        <f aca="false">$A$4+2</f>
        <v>45616</v>
      </c>
      <c r="I15" s="28" t="n">
        <f aca="false">$A$4+2</f>
        <v>45616</v>
      </c>
    </row>
    <row r="16" customFormat="false" ht="53.25" hidden="false" customHeight="true" outlineLevel="0" collapsed="false">
      <c r="A16" s="14" t="s">
        <v>10</v>
      </c>
      <c r="B16" s="35" t="s">
        <v>230</v>
      </c>
      <c r="C16" s="36"/>
      <c r="E16" s="15"/>
      <c r="F16" s="15" t="s">
        <v>231</v>
      </c>
      <c r="G16" s="15"/>
      <c r="H16" s="36"/>
      <c r="I16" s="116"/>
    </row>
    <row r="17" customFormat="false" ht="53.25" hidden="false" customHeight="true" outlineLevel="0" collapsed="false">
      <c r="A17" s="14" t="s">
        <v>14</v>
      </c>
      <c r="B17" s="30" t="s">
        <v>232</v>
      </c>
      <c r="C17" s="18"/>
      <c r="D17" s="30" t="s">
        <v>233</v>
      </c>
      <c r="E17" s="30"/>
      <c r="F17" s="30" t="s">
        <v>234</v>
      </c>
      <c r="G17" s="30"/>
      <c r="H17" s="30"/>
      <c r="I17" s="92"/>
    </row>
    <row r="18" customFormat="false" ht="53.25" hidden="false" customHeight="true" outlineLevel="0" collapsed="false">
      <c r="A18" s="14" t="s">
        <v>16</v>
      </c>
      <c r="B18" s="30" t="s">
        <v>235</v>
      </c>
      <c r="C18" s="112"/>
      <c r="D18" s="72" t="s">
        <v>236</v>
      </c>
      <c r="E18" s="72" t="s">
        <v>237</v>
      </c>
      <c r="F18" s="30" t="s">
        <v>238</v>
      </c>
      <c r="G18" s="30"/>
      <c r="H18" s="18"/>
      <c r="I18" s="118"/>
    </row>
    <row r="19" customFormat="false" ht="53.25" hidden="false" customHeight="true" outlineLevel="0" collapsed="false">
      <c r="A19" s="23" t="s">
        <v>18</v>
      </c>
      <c r="B19" s="26" t="s">
        <v>239</v>
      </c>
      <c r="C19" s="26"/>
      <c r="D19" s="30" t="s">
        <v>240</v>
      </c>
      <c r="E19" s="26" t="s">
        <v>241</v>
      </c>
      <c r="F19" s="72" t="s">
        <v>242</v>
      </c>
      <c r="G19" s="26"/>
      <c r="H19" s="26"/>
      <c r="I19" s="37"/>
    </row>
    <row r="20" customFormat="false" ht="14.25" hidden="false" customHeight="false" outlineLevel="0" collapsed="false">
      <c r="A20" s="91" t="s">
        <v>46</v>
      </c>
      <c r="B20" s="28" t="n">
        <f aca="false">$A$4+3</f>
        <v>45617</v>
      </c>
      <c r="C20" s="28" t="n">
        <f aca="false">$A$4+3</f>
        <v>45617</v>
      </c>
      <c r="D20" s="28" t="n">
        <f aca="false">$A$4+3</f>
        <v>45617</v>
      </c>
      <c r="E20" s="28" t="n">
        <f aca="false">$A$4+3</f>
        <v>45617</v>
      </c>
      <c r="F20" s="121" t="n">
        <f aca="false">$A$4+3</f>
        <v>45617</v>
      </c>
      <c r="G20" s="28" t="n">
        <f aca="false">$A$4+3</f>
        <v>45617</v>
      </c>
      <c r="H20" s="28" t="n">
        <f aca="false">$A$4+3</f>
        <v>45617</v>
      </c>
      <c r="I20" s="28" t="n">
        <f aca="false">$A$4+3</f>
        <v>45617</v>
      </c>
    </row>
    <row r="21" customFormat="false" ht="53.25" hidden="false" customHeight="true" outlineLevel="0" collapsed="false">
      <c r="A21" s="14" t="s">
        <v>10</v>
      </c>
      <c r="B21" s="117" t="s">
        <v>243</v>
      </c>
      <c r="C21" s="36"/>
      <c r="D21" s="35" t="s">
        <v>244</v>
      </c>
      <c r="E21" s="15" t="s">
        <v>245</v>
      </c>
      <c r="F21" s="15" t="s">
        <v>246</v>
      </c>
      <c r="G21" s="122"/>
      <c r="H21" s="122"/>
      <c r="I21" s="123"/>
    </row>
    <row r="22" customFormat="false" ht="53.25" hidden="false" customHeight="true" outlineLevel="0" collapsed="false">
      <c r="A22" s="14" t="s">
        <v>14</v>
      </c>
      <c r="B22" s="30" t="s">
        <v>247</v>
      </c>
      <c r="C22" s="18"/>
      <c r="D22" s="30" t="s">
        <v>248</v>
      </c>
      <c r="E22" s="30" t="s">
        <v>249</v>
      </c>
      <c r="F22" s="30" t="s">
        <v>250</v>
      </c>
      <c r="G22" s="57"/>
      <c r="H22" s="30"/>
      <c r="I22" s="30"/>
    </row>
    <row r="23" customFormat="false" ht="53.25" hidden="false" customHeight="true" outlineLevel="0" collapsed="false">
      <c r="A23" s="14" t="s">
        <v>16</v>
      </c>
      <c r="B23" s="30" t="s">
        <v>251</v>
      </c>
      <c r="C23" s="18"/>
      <c r="D23" s="30" t="s">
        <v>252</v>
      </c>
      <c r="E23" s="30" t="s">
        <v>253</v>
      </c>
      <c r="F23" s="30" t="s">
        <v>254</v>
      </c>
      <c r="G23" s="57"/>
      <c r="H23" s="30"/>
      <c r="I23" s="30"/>
    </row>
    <row r="24" customFormat="false" ht="53.25" hidden="false" customHeight="true" outlineLevel="0" collapsed="false">
      <c r="A24" s="23" t="s">
        <v>18</v>
      </c>
      <c r="B24" s="26" t="s">
        <v>255</v>
      </c>
      <c r="C24" s="37"/>
      <c r="D24" s="37" t="s">
        <v>256</v>
      </c>
      <c r="E24" s="26" t="s">
        <v>257</v>
      </c>
      <c r="F24" s="26" t="s">
        <v>220</v>
      </c>
      <c r="G24" s="25"/>
      <c r="H24" s="26"/>
      <c r="I24" s="26"/>
    </row>
    <row r="25" customFormat="false" ht="14.25" hidden="false" customHeight="false" outlineLevel="0" collapsed="false">
      <c r="A25" s="91" t="s">
        <v>55</v>
      </c>
      <c r="B25" s="33" t="n">
        <f aca="false">$A$4+4</f>
        <v>45618</v>
      </c>
      <c r="C25" s="33" t="n">
        <f aca="false">$A$4+4</f>
        <v>45618</v>
      </c>
      <c r="D25" s="33" t="n">
        <f aca="false">$A$4+4</f>
        <v>45618</v>
      </c>
      <c r="E25" s="33" t="n">
        <f aca="false">$A$4+4</f>
        <v>45618</v>
      </c>
      <c r="F25" s="33" t="n">
        <f aca="false">$A$4+4</f>
        <v>45618</v>
      </c>
      <c r="G25" s="33" t="n">
        <f aca="false">$A$4+4</f>
        <v>45618</v>
      </c>
      <c r="H25" s="33" t="n">
        <f aca="false">$A$4+4</f>
        <v>45618</v>
      </c>
      <c r="I25" s="33" t="n">
        <f aca="false">$A$4+4</f>
        <v>45618</v>
      </c>
    </row>
    <row r="26" customFormat="false" ht="53.25" hidden="false" customHeight="true" outlineLevel="0" collapsed="false">
      <c r="A26" s="14" t="s">
        <v>10</v>
      </c>
      <c r="B26" s="30" t="s">
        <v>258</v>
      </c>
      <c r="C26" s="36"/>
      <c r="D26" s="30" t="s">
        <v>259</v>
      </c>
      <c r="E26" s="15" t="s">
        <v>260</v>
      </c>
      <c r="F26" s="30" t="s">
        <v>261</v>
      </c>
      <c r="G26" s="15"/>
      <c r="H26" s="15"/>
      <c r="I26" s="15"/>
    </row>
    <row r="27" customFormat="false" ht="53.25" hidden="false" customHeight="true" outlineLevel="0" collapsed="false">
      <c r="A27" s="14" t="s">
        <v>14</v>
      </c>
      <c r="B27" s="18" t="s">
        <v>243</v>
      </c>
      <c r="C27" s="65"/>
      <c r="D27" s="30" t="s">
        <v>262</v>
      </c>
      <c r="E27" s="30" t="s">
        <v>263</v>
      </c>
      <c r="F27" s="30" t="s">
        <v>264</v>
      </c>
      <c r="G27" s="64"/>
      <c r="H27" s="65"/>
      <c r="I27" s="30"/>
    </row>
    <row r="28" customFormat="false" ht="53.25" hidden="false" customHeight="true" outlineLevel="0" collapsed="false">
      <c r="A28" s="14" t="s">
        <v>16</v>
      </c>
      <c r="B28" s="30" t="s">
        <v>265</v>
      </c>
      <c r="C28" s="30"/>
      <c r="D28" s="30" t="s">
        <v>266</v>
      </c>
      <c r="E28" s="30" t="s">
        <v>267</v>
      </c>
      <c r="F28" s="30" t="s">
        <v>268</v>
      </c>
      <c r="G28" s="30"/>
      <c r="H28" s="30"/>
      <c r="I28" s="30"/>
    </row>
    <row r="29" customFormat="false" ht="53.25" hidden="false" customHeight="true" outlineLevel="0" collapsed="false">
      <c r="A29" s="23" t="s">
        <v>18</v>
      </c>
      <c r="B29" s="26" t="s">
        <v>269</v>
      </c>
      <c r="C29" s="26"/>
      <c r="D29" s="26" t="s">
        <v>270</v>
      </c>
      <c r="E29" s="26" t="s">
        <v>271</v>
      </c>
      <c r="F29" s="26" t="s">
        <v>272</v>
      </c>
      <c r="G29" s="26"/>
      <c r="H29" s="37"/>
      <c r="I29" s="26"/>
    </row>
    <row r="30" customFormat="false" ht="14.25" hidden="false" customHeight="false" outlineLevel="0" collapsed="false">
      <c r="A30" s="91" t="s">
        <v>68</v>
      </c>
      <c r="B30" s="124" t="n">
        <f aca="false">$A$4+5</f>
        <v>45619</v>
      </c>
      <c r="C30" s="124" t="n">
        <f aca="false">$A$4+5</f>
        <v>45619</v>
      </c>
      <c r="D30" s="124" t="n">
        <f aca="false">$A$4+5</f>
        <v>45619</v>
      </c>
      <c r="E30" s="124" t="n">
        <f aca="false">$A$4+5</f>
        <v>45619</v>
      </c>
      <c r="F30" s="124" t="n">
        <f aca="false">$A$4+5</f>
        <v>45619</v>
      </c>
      <c r="G30" s="33" t="n">
        <f aca="false">$A$4+5</f>
        <v>45619</v>
      </c>
      <c r="H30" s="33" t="n">
        <f aca="false">$A$4+5</f>
        <v>45619</v>
      </c>
      <c r="I30" s="33" t="n">
        <f aca="false">$A$4+5</f>
        <v>45619</v>
      </c>
    </row>
    <row r="31" customFormat="false" ht="46.5" hidden="false" customHeight="true" outlineLevel="0" collapsed="false">
      <c r="A31" s="14" t="s">
        <v>10</v>
      </c>
      <c r="B31" s="36"/>
      <c r="C31" s="36"/>
      <c r="D31" s="36" t="s">
        <v>273</v>
      </c>
      <c r="E31" s="36"/>
      <c r="F31" s="15"/>
      <c r="G31" s="15"/>
      <c r="H31" s="116"/>
      <c r="I31" s="116"/>
    </row>
    <row r="32" customFormat="false" ht="46.5" hidden="false" customHeight="true" outlineLevel="0" collapsed="false">
      <c r="A32" s="14" t="s">
        <v>14</v>
      </c>
      <c r="B32" s="18"/>
      <c r="C32" s="30"/>
      <c r="D32" s="30" t="s">
        <v>274</v>
      </c>
      <c r="E32" s="30"/>
      <c r="F32" s="125"/>
      <c r="G32" s="30"/>
      <c r="H32" s="92"/>
      <c r="I32" s="92"/>
    </row>
    <row r="33" customFormat="false" ht="46.5" hidden="false" customHeight="true" outlineLevel="0" collapsed="false">
      <c r="A33" s="14" t="s">
        <v>16</v>
      </c>
      <c r="B33" s="30"/>
      <c r="C33" s="30"/>
      <c r="D33" s="126"/>
      <c r="E33" s="18"/>
      <c r="F33" s="18"/>
      <c r="G33" s="30"/>
      <c r="H33" s="118"/>
      <c r="I33" s="118"/>
    </row>
    <row r="34" customFormat="false" ht="46.5" hidden="false" customHeight="true" outlineLevel="0" collapsed="false">
      <c r="A34" s="23" t="s">
        <v>18</v>
      </c>
      <c r="B34" s="26"/>
      <c r="C34" s="26"/>
      <c r="D34" s="37"/>
      <c r="E34" s="37"/>
      <c r="F34" s="37"/>
      <c r="G34" s="26"/>
      <c r="H34" s="120"/>
      <c r="I34" s="37"/>
    </row>
    <row r="35" customFormat="false" ht="14.25" hidden="false" customHeight="false" outlineLevel="0" collapsed="false">
      <c r="A35" s="27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7" t="str">
        <f aca="false">'1 КУРС'!A37:C37</f>
        <v>ЗАМЕСТИТЕЛЬ ДЕКАНА</v>
      </c>
      <c r="B37" s="87"/>
      <c r="C37" s="87"/>
      <c r="D37" s="87"/>
      <c r="E37" s="2"/>
      <c r="F37" s="42" t="str">
        <f aca="false">'1 КУРС'!F37</f>
        <v>Е.В. ЗУБЕЙ</v>
      </c>
      <c r="J37" s="88"/>
    </row>
  </sheetData>
  <mergeCells count="6">
    <mergeCell ref="B1:D1"/>
    <mergeCell ref="E1:F1"/>
    <mergeCell ref="A2:F2"/>
    <mergeCell ref="D12:F12"/>
    <mergeCell ref="D17:E1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8" t="s">
        <v>275</v>
      </c>
      <c r="B1" s="128"/>
      <c r="D1" s="129" t="s">
        <v>276</v>
      </c>
      <c r="H1" s="115"/>
      <c r="I1" s="90"/>
    </row>
    <row r="2" s="43" customFormat="true" ht="26.25" hidden="false" customHeight="false" outlineLevel="0" collapsed="false">
      <c r="B2" s="130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0"/>
      <c r="D2" s="131"/>
      <c r="F2" s="130"/>
      <c r="G2" s="130"/>
    </row>
    <row r="4" s="134" customFormat="true" ht="28.5" hidden="false" customHeight="true" outlineLevel="0" collapsed="false">
      <c r="A4" s="132" t="n">
        <f aca="false">'1 КУРС'!A4</f>
        <v>45614</v>
      </c>
      <c r="B4" s="133" t="s">
        <v>277</v>
      </c>
      <c r="C4" s="133" t="s">
        <v>278</v>
      </c>
      <c r="D4" s="133" t="s">
        <v>277</v>
      </c>
      <c r="E4" s="133" t="s">
        <v>279</v>
      </c>
      <c r="F4" s="133" t="s">
        <v>280</v>
      </c>
      <c r="G4" s="133" t="s">
        <v>281</v>
      </c>
      <c r="H4" s="133" t="s">
        <v>279</v>
      </c>
    </row>
    <row r="5" s="88" customFormat="true" ht="21.75" hidden="false" customHeight="false" outlineLevel="0" collapsed="false">
      <c r="A5" s="135" t="s">
        <v>81</v>
      </c>
      <c r="B5" s="136" t="n">
        <f aca="false">$A$4</f>
        <v>45614</v>
      </c>
      <c r="C5" s="136" t="n">
        <f aca="false">$A$4</f>
        <v>45614</v>
      </c>
      <c r="D5" s="136" t="n">
        <f aca="false">$A$4</f>
        <v>45614</v>
      </c>
      <c r="E5" s="136" t="n">
        <f aca="false">$A$4</f>
        <v>45614</v>
      </c>
      <c r="F5" s="136" t="n">
        <f aca="false">$A$4</f>
        <v>45614</v>
      </c>
      <c r="G5" s="136" t="n">
        <f aca="false">$A$4</f>
        <v>45614</v>
      </c>
      <c r="H5" s="136" t="n">
        <f aca="false">$A$4</f>
        <v>45614</v>
      </c>
    </row>
    <row r="6" customFormat="false" ht="60" hidden="false" customHeight="true" outlineLevel="0" collapsed="false">
      <c r="A6" s="137" t="s">
        <v>18</v>
      </c>
      <c r="B6" s="138"/>
      <c r="C6" s="138"/>
      <c r="D6" s="15"/>
      <c r="E6" s="139"/>
      <c r="F6" s="59"/>
      <c r="G6" s="15"/>
      <c r="H6" s="15"/>
    </row>
    <row r="7" customFormat="false" ht="60" hidden="false" customHeight="true" outlineLevel="0" collapsed="false">
      <c r="A7" s="140" t="s">
        <v>282</v>
      </c>
      <c r="B7" s="141"/>
      <c r="C7" s="142"/>
      <c r="D7" s="30"/>
      <c r="E7" s="143"/>
      <c r="F7" s="57"/>
      <c r="G7" s="30"/>
      <c r="H7" s="144"/>
    </row>
    <row r="8" s="95" customFormat="true" ht="60" hidden="false" customHeight="true" outlineLevel="0" collapsed="false">
      <c r="A8" s="140" t="s">
        <v>283</v>
      </c>
      <c r="B8" s="141"/>
      <c r="C8" s="145"/>
      <c r="D8" s="92"/>
      <c r="E8" s="144"/>
      <c r="F8" s="57"/>
      <c r="G8" s="30"/>
      <c r="H8" s="144"/>
    </row>
    <row r="9" s="96" customFormat="true" ht="60" hidden="false" customHeight="true" outlineLevel="0" collapsed="false">
      <c r="A9" s="146" t="s">
        <v>284</v>
      </c>
      <c r="B9" s="147"/>
      <c r="C9" s="148"/>
      <c r="D9" s="31"/>
      <c r="E9" s="31"/>
      <c r="F9" s="149"/>
      <c r="G9" s="150"/>
      <c r="H9" s="150"/>
    </row>
    <row r="10" s="88" customFormat="true" ht="21.75" hidden="false" customHeight="false" outlineLevel="0" collapsed="false">
      <c r="A10" s="135" t="s">
        <v>20</v>
      </c>
      <c r="B10" s="136" t="n">
        <f aca="false">$A$4+1</f>
        <v>45615</v>
      </c>
      <c r="C10" s="136" t="n">
        <f aca="false">$A$4+1</f>
        <v>45615</v>
      </c>
      <c r="D10" s="136" t="n">
        <f aca="false">$A$4+1</f>
        <v>45615</v>
      </c>
      <c r="E10" s="151" t="n">
        <f aca="false">$A$4+1</f>
        <v>45615</v>
      </c>
      <c r="F10" s="136" t="n">
        <f aca="false">$A$4+1</f>
        <v>45615</v>
      </c>
      <c r="G10" s="136" t="n">
        <f aca="false">$A$4+1</f>
        <v>45615</v>
      </c>
      <c r="H10" s="136" t="n">
        <f aca="false">$A$4+1</f>
        <v>45615</v>
      </c>
    </row>
    <row r="11" customFormat="false" ht="60" hidden="false" customHeight="true" outlineLevel="0" collapsed="false">
      <c r="A11" s="137" t="s">
        <v>18</v>
      </c>
      <c r="B11" s="152"/>
      <c r="C11" s="153"/>
      <c r="D11" s="139"/>
      <c r="E11" s="36"/>
      <c r="F11" s="154"/>
      <c r="G11" s="155"/>
      <c r="H11" s="156"/>
    </row>
    <row r="12" customFormat="false" ht="60" hidden="false" customHeight="true" outlineLevel="0" collapsed="false">
      <c r="A12" s="140" t="s">
        <v>282</v>
      </c>
      <c r="B12" s="141"/>
      <c r="C12" s="145"/>
      <c r="D12" s="64"/>
      <c r="E12" s="65"/>
      <c r="F12" s="157"/>
      <c r="G12" s="158"/>
      <c r="H12" s="143"/>
    </row>
    <row r="13" customFormat="false" ht="60" hidden="false" customHeight="true" outlineLevel="0" collapsed="false">
      <c r="A13" s="140" t="s">
        <v>283</v>
      </c>
      <c r="B13" s="141"/>
      <c r="C13" s="141"/>
      <c r="D13" s="18"/>
      <c r="E13" s="143"/>
      <c r="F13" s="157"/>
      <c r="G13" s="18"/>
      <c r="H13" s="143"/>
    </row>
    <row r="14" customFormat="false" ht="60" hidden="false" customHeight="true" outlineLevel="0" collapsed="false">
      <c r="A14" s="146" t="s">
        <v>284</v>
      </c>
      <c r="B14" s="26"/>
      <c r="C14" s="37"/>
      <c r="D14" s="37"/>
      <c r="E14" s="37"/>
      <c r="F14" s="159"/>
      <c r="G14" s="160"/>
      <c r="H14" s="161"/>
    </row>
    <row r="15" s="88" customFormat="true" ht="21.75" hidden="false" customHeight="false" outlineLevel="0" collapsed="false">
      <c r="A15" s="135" t="s">
        <v>36</v>
      </c>
      <c r="B15" s="136" t="n">
        <f aca="false">$A$4+2</f>
        <v>45616</v>
      </c>
      <c r="C15" s="136" t="n">
        <f aca="false">$A$4+2</f>
        <v>45616</v>
      </c>
      <c r="D15" s="136" t="n">
        <f aca="false">$A$4+2</f>
        <v>45616</v>
      </c>
      <c r="E15" s="151" t="n">
        <f aca="false">$A$4+2</f>
        <v>45616</v>
      </c>
      <c r="F15" s="136" t="n">
        <f aca="false">$A$4+2</f>
        <v>45616</v>
      </c>
      <c r="G15" s="136" t="n">
        <f aca="false">$A$4+2</f>
        <v>45616</v>
      </c>
      <c r="H15" s="136" t="n">
        <f aca="false">$A$4+2</f>
        <v>45616</v>
      </c>
    </row>
    <row r="16" customFormat="false" ht="60" hidden="false" customHeight="true" outlineLevel="0" collapsed="false">
      <c r="A16" s="137" t="s">
        <v>18</v>
      </c>
      <c r="B16" s="152"/>
      <c r="C16" s="138"/>
      <c r="D16" s="16"/>
      <c r="E16" s="81"/>
      <c r="F16" s="17"/>
      <c r="G16" s="155"/>
      <c r="H16" s="36"/>
    </row>
    <row r="17" customFormat="false" ht="60" hidden="false" customHeight="true" outlineLevel="0" collapsed="false">
      <c r="A17" s="140" t="s">
        <v>282</v>
      </c>
      <c r="B17" s="141"/>
      <c r="C17" s="141"/>
      <c r="D17" s="142"/>
      <c r="E17" s="22"/>
      <c r="F17" s="157"/>
      <c r="G17" s="143"/>
      <c r="H17" s="143"/>
    </row>
    <row r="18" customFormat="false" ht="60" hidden="false" customHeight="true" outlineLevel="0" collapsed="false">
      <c r="A18" s="140" t="s">
        <v>283</v>
      </c>
      <c r="B18" s="141"/>
      <c r="C18" s="142"/>
      <c r="D18" s="142"/>
      <c r="E18" s="157"/>
      <c r="F18" s="157"/>
      <c r="G18" s="143"/>
      <c r="H18" s="143"/>
    </row>
    <row r="19" customFormat="false" ht="60" hidden="false" customHeight="true" outlineLevel="0" collapsed="false">
      <c r="A19" s="146" t="s">
        <v>284</v>
      </c>
      <c r="B19" s="26"/>
      <c r="C19" s="162"/>
      <c r="D19" s="37"/>
      <c r="E19" s="163"/>
      <c r="F19" s="164"/>
      <c r="G19" s="161"/>
      <c r="H19" s="160"/>
    </row>
    <row r="20" s="88" customFormat="true" ht="21.75" hidden="false" customHeight="false" outlineLevel="0" collapsed="false">
      <c r="A20" s="135" t="s">
        <v>46</v>
      </c>
      <c r="B20" s="136" t="n">
        <f aca="false">$A$4+3</f>
        <v>45617</v>
      </c>
      <c r="C20" s="136" t="n">
        <f aca="false">$A$4+3</f>
        <v>45617</v>
      </c>
      <c r="D20" s="136" t="n">
        <f aca="false">$A$4+3</f>
        <v>45617</v>
      </c>
      <c r="E20" s="151" t="n">
        <f aca="false">$A$4+3</f>
        <v>45617</v>
      </c>
      <c r="F20" s="136" t="n">
        <f aca="false">$A$4+3</f>
        <v>45617</v>
      </c>
      <c r="G20" s="136" t="n">
        <f aca="false">$A$4+3</f>
        <v>45617</v>
      </c>
      <c r="H20" s="136" t="n">
        <f aca="false">$A$4+3</f>
        <v>45617</v>
      </c>
      <c r="O20" s="4"/>
    </row>
    <row r="21" customFormat="false" ht="60" hidden="false" customHeight="true" outlineLevel="0" collapsed="false">
      <c r="A21" s="137" t="s">
        <v>18</v>
      </c>
      <c r="B21" s="15"/>
      <c r="C21" s="15"/>
      <c r="D21" s="36"/>
      <c r="E21" s="165"/>
      <c r="F21" s="154"/>
      <c r="G21" s="139"/>
      <c r="H21" s="156"/>
    </row>
    <row r="22" customFormat="false" ht="60" hidden="false" customHeight="true" outlineLevel="0" collapsed="false">
      <c r="A22" s="140" t="s">
        <v>282</v>
      </c>
      <c r="B22" s="141"/>
      <c r="C22" s="30"/>
      <c r="D22" s="30"/>
      <c r="E22" s="30"/>
      <c r="F22" s="157"/>
      <c r="G22" s="143"/>
      <c r="H22" s="143"/>
    </row>
    <row r="23" customFormat="false" ht="60" hidden="false" customHeight="true" outlineLevel="0" collapsed="false">
      <c r="A23" s="140" t="s">
        <v>283</v>
      </c>
      <c r="B23" s="112"/>
      <c r="C23" s="30"/>
      <c r="D23" s="30"/>
      <c r="E23" s="18"/>
      <c r="F23" s="157"/>
      <c r="G23" s="18"/>
      <c r="H23" s="143"/>
    </row>
    <row r="24" customFormat="false" ht="60" hidden="false" customHeight="true" outlineLevel="0" collapsed="false">
      <c r="A24" s="146" t="s">
        <v>284</v>
      </c>
      <c r="B24" s="31"/>
      <c r="C24" s="26"/>
      <c r="D24" s="26"/>
      <c r="E24" s="160"/>
      <c r="F24" s="159"/>
      <c r="G24" s="161"/>
      <c r="H24" s="161"/>
    </row>
    <row r="25" s="88" customFormat="true" ht="21.75" hidden="false" customHeight="false" outlineLevel="0" collapsed="false">
      <c r="A25" s="135" t="s">
        <v>55</v>
      </c>
      <c r="B25" s="136" t="n">
        <f aca="false">$A$4+4</f>
        <v>45618</v>
      </c>
      <c r="C25" s="136" t="n">
        <f aca="false">$A$4+4</f>
        <v>45618</v>
      </c>
      <c r="D25" s="136" t="n">
        <f aca="false">$A$4+4</f>
        <v>45618</v>
      </c>
      <c r="E25" s="151" t="n">
        <f aca="false">$A$4+4</f>
        <v>45618</v>
      </c>
      <c r="F25" s="136" t="n">
        <f aca="false">$A$4+4</f>
        <v>45618</v>
      </c>
      <c r="G25" s="136" t="n">
        <f aca="false">$A$4+4</f>
        <v>45618</v>
      </c>
      <c r="H25" s="136" t="n">
        <f aca="false">$A$4+4</f>
        <v>45618</v>
      </c>
      <c r="O25" s="4"/>
    </row>
    <row r="26" customFormat="false" ht="60" hidden="false" customHeight="true" outlineLevel="0" collapsed="false">
      <c r="A26" s="137" t="s">
        <v>18</v>
      </c>
      <c r="B26" s="36"/>
      <c r="C26" s="16"/>
      <c r="D26" s="15"/>
      <c r="E26" s="36"/>
      <c r="F26" s="154"/>
      <c r="G26" s="166"/>
      <c r="H26" s="36"/>
    </row>
    <row r="27" customFormat="false" ht="60" hidden="false" customHeight="true" outlineLevel="0" collapsed="false">
      <c r="A27" s="140" t="s">
        <v>282</v>
      </c>
      <c r="B27" s="141"/>
      <c r="C27" s="30"/>
      <c r="D27" s="30"/>
      <c r="E27" s="65"/>
      <c r="F27" s="22"/>
      <c r="G27" s="143"/>
      <c r="H27" s="143"/>
    </row>
    <row r="28" customFormat="false" ht="60" hidden="false" customHeight="true" outlineLevel="0" collapsed="false">
      <c r="A28" s="140" t="s">
        <v>283</v>
      </c>
      <c r="B28" s="18"/>
      <c r="C28" s="30"/>
      <c r="D28" s="30"/>
      <c r="E28" s="65"/>
      <c r="F28" s="167"/>
      <c r="G28" s="168"/>
      <c r="H28" s="143"/>
    </row>
    <row r="29" customFormat="false" ht="60" hidden="false" customHeight="true" outlineLevel="0" collapsed="false">
      <c r="A29" s="146" t="s">
        <v>284</v>
      </c>
      <c r="B29" s="160"/>
      <c r="C29" s="26"/>
      <c r="D29" s="26"/>
      <c r="E29" s="37"/>
      <c r="F29" s="159"/>
      <c r="G29" s="161"/>
      <c r="H29" s="160"/>
    </row>
    <row r="30" s="88" customFormat="true" ht="21.75" hidden="false" customHeight="false" outlineLevel="0" collapsed="false">
      <c r="A30" s="135" t="s">
        <v>68</v>
      </c>
      <c r="B30" s="169" t="n">
        <f aca="false">$A$4+5</f>
        <v>45619</v>
      </c>
      <c r="C30" s="169" t="n">
        <f aca="false">$A$4+5</f>
        <v>45619</v>
      </c>
      <c r="D30" s="169" t="n">
        <f aca="false">$A$4+5</f>
        <v>45619</v>
      </c>
      <c r="E30" s="170" t="n">
        <f aca="false">$A$4+5</f>
        <v>45619</v>
      </c>
      <c r="F30" s="169" t="n">
        <f aca="false">$A$4+5</f>
        <v>45619</v>
      </c>
      <c r="G30" s="169" t="n">
        <f aca="false">$A$4+5</f>
        <v>45619</v>
      </c>
      <c r="H30" s="169" t="n">
        <f aca="false">$A$4+5</f>
        <v>45619</v>
      </c>
    </row>
    <row r="31" customFormat="false" ht="60" hidden="false" customHeight="true" outlineLevel="0" collapsed="false">
      <c r="A31" s="171" t="s">
        <v>18</v>
      </c>
      <c r="B31" s="15"/>
      <c r="C31" s="15"/>
      <c r="D31" s="15"/>
      <c r="E31" s="172"/>
      <c r="F31" s="59"/>
      <c r="G31" s="15"/>
      <c r="H31" s="173"/>
    </row>
    <row r="32" customFormat="false" ht="60" hidden="false" customHeight="true" outlineLevel="0" collapsed="false">
      <c r="A32" s="174" t="s">
        <v>282</v>
      </c>
      <c r="B32" s="30"/>
      <c r="C32" s="30"/>
      <c r="D32" s="30"/>
      <c r="E32" s="57"/>
      <c r="F32" s="57"/>
      <c r="G32" s="30"/>
      <c r="H32" s="144"/>
    </row>
    <row r="33" customFormat="false" ht="60" hidden="false" customHeight="true" outlineLevel="0" collapsed="false">
      <c r="A33" s="174" t="s">
        <v>283</v>
      </c>
      <c r="B33" s="144"/>
      <c r="C33" s="144"/>
      <c r="D33" s="30"/>
      <c r="E33" s="175"/>
      <c r="F33" s="57"/>
      <c r="G33" s="30"/>
      <c r="H33" s="144"/>
    </row>
    <row r="34" customFormat="false" ht="60" hidden="false" customHeight="true" outlineLevel="0" collapsed="false">
      <c r="A34" s="176" t="s">
        <v>284</v>
      </c>
      <c r="B34" s="26"/>
      <c r="C34" s="26"/>
      <c r="D34" s="26"/>
      <c r="E34" s="25"/>
      <c r="F34" s="25"/>
      <c r="G34" s="26"/>
      <c r="H34" s="26"/>
    </row>
    <row r="35" s="44" customFormat="true" ht="17.25" hidden="false" customHeight="false" outlineLevel="0" collapsed="false">
      <c r="A35" s="177"/>
      <c r="B35" s="79"/>
      <c r="C35" s="79"/>
      <c r="D35" s="79"/>
      <c r="E35" s="33"/>
      <c r="F35" s="33"/>
      <c r="G35" s="33"/>
      <c r="H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178" t="s">
        <v>285</v>
      </c>
      <c r="B37" s="178"/>
      <c r="C37" s="42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9" t="s">
        <v>286</v>
      </c>
      <c r="B1" s="179"/>
      <c r="C1" s="179"/>
      <c r="D1" s="179"/>
      <c r="E1" s="179"/>
      <c r="F1" s="179"/>
      <c r="G1" s="180" t="s">
        <v>287</v>
      </c>
      <c r="H1" s="180"/>
      <c r="I1" s="115"/>
      <c r="J1" s="90"/>
    </row>
    <row r="2" s="43" customFormat="true" ht="26.25" hidden="false" customHeight="false" outlineLevel="0" collapsed="false">
      <c r="A2" s="181" t="str">
        <f aca="false">"с  "&amp;TEXT(A4,"ДД. ММ. ГГГГ")&amp;" по  "&amp;TEXT(A4+5,"ДД. ММ. ГГГГ")</f>
        <v>с  ДД. ММ. ГГГГ по  ДД. ММ. ГГГГ</v>
      </c>
      <c r="B2" s="181"/>
      <c r="C2" s="181"/>
      <c r="D2" s="181"/>
      <c r="E2" s="181"/>
      <c r="F2" s="181"/>
      <c r="G2" s="181"/>
      <c r="H2" s="181"/>
      <c r="I2" s="181"/>
    </row>
    <row r="4" s="134" customFormat="true" ht="28.5" hidden="false" customHeight="true" outlineLevel="0" collapsed="false">
      <c r="A4" s="132" t="n">
        <f aca="false">'1 КУРС'!A4</f>
        <v>45614</v>
      </c>
      <c r="B4" s="133" t="s">
        <v>288</v>
      </c>
      <c r="C4" s="133" t="s">
        <v>289</v>
      </c>
      <c r="D4" s="133" t="s">
        <v>290</v>
      </c>
      <c r="E4" s="133" t="s">
        <v>291</v>
      </c>
      <c r="F4" s="133" t="s">
        <v>292</v>
      </c>
      <c r="G4" s="133" t="s">
        <v>293</v>
      </c>
      <c r="H4" s="133" t="s">
        <v>144</v>
      </c>
      <c r="I4" s="133" t="s">
        <v>294</v>
      </c>
    </row>
    <row r="5" s="184" customFormat="true" ht="21.75" hidden="false" customHeight="false" outlineLevel="0" collapsed="false">
      <c r="A5" s="182" t="s">
        <v>81</v>
      </c>
      <c r="B5" s="183" t="n">
        <f aca="false">$A$4</f>
        <v>45614</v>
      </c>
      <c r="C5" s="183" t="n">
        <f aca="false">$A$4</f>
        <v>45614</v>
      </c>
      <c r="D5" s="183" t="n">
        <f aca="false">$A$4</f>
        <v>45614</v>
      </c>
      <c r="E5" s="183" t="n">
        <f aca="false">$A$4</f>
        <v>45614</v>
      </c>
      <c r="F5" s="183" t="n">
        <f aca="false">$A$4</f>
        <v>45614</v>
      </c>
      <c r="G5" s="183" t="n">
        <f aca="false">$A$4</f>
        <v>45614</v>
      </c>
      <c r="H5" s="183" t="n">
        <f aca="false">$A$4</f>
        <v>45614</v>
      </c>
      <c r="I5" s="183" t="n">
        <f aca="false">$A$4</f>
        <v>45614</v>
      </c>
    </row>
    <row r="6" customFormat="false" ht="63.75" hidden="false" customHeight="true" outlineLevel="0" collapsed="false">
      <c r="A6" s="185" t="s">
        <v>18</v>
      </c>
      <c r="B6" s="152"/>
      <c r="C6" s="36"/>
      <c r="D6" s="138"/>
      <c r="E6" s="152"/>
      <c r="F6" s="152"/>
      <c r="G6" s="152"/>
      <c r="H6" s="186"/>
      <c r="I6" s="187"/>
    </row>
    <row r="7" customFormat="false" ht="63.75" hidden="false" customHeight="true" outlineLevel="0" collapsed="false">
      <c r="A7" s="188" t="s">
        <v>282</v>
      </c>
      <c r="B7" s="141"/>
      <c r="C7" s="141"/>
      <c r="D7" s="142"/>
      <c r="E7" s="141"/>
      <c r="F7" s="141"/>
      <c r="G7" s="141"/>
      <c r="H7" s="189"/>
      <c r="I7" s="190"/>
    </row>
    <row r="8" s="95" customFormat="true" ht="63.75" hidden="false" customHeight="true" outlineLevel="0" collapsed="false">
      <c r="A8" s="188" t="s">
        <v>283</v>
      </c>
      <c r="B8" s="141"/>
      <c r="C8" s="141"/>
      <c r="D8" s="191"/>
      <c r="E8" s="141"/>
      <c r="F8" s="141"/>
      <c r="G8" s="141"/>
      <c r="H8" s="192"/>
      <c r="I8" s="193"/>
    </row>
    <row r="9" s="96" customFormat="true" ht="63.75" hidden="false" customHeight="true" outlineLevel="0" collapsed="false">
      <c r="A9" s="194" t="s">
        <v>295</v>
      </c>
      <c r="B9" s="162"/>
      <c r="C9" s="162"/>
      <c r="D9" s="141"/>
      <c r="E9" s="162"/>
      <c r="F9" s="162"/>
      <c r="G9" s="162"/>
      <c r="H9" s="195"/>
      <c r="I9" s="193"/>
    </row>
    <row r="10" s="184" customFormat="true" ht="21.75" hidden="false" customHeight="false" outlineLevel="0" collapsed="false">
      <c r="A10" s="182" t="s">
        <v>20</v>
      </c>
      <c r="B10" s="183" t="n">
        <f aca="false">$A$4+1</f>
        <v>45615</v>
      </c>
      <c r="C10" s="183" t="n">
        <f aca="false">$A$4+1</f>
        <v>45615</v>
      </c>
      <c r="D10" s="183" t="n">
        <f aca="false">$A$4+1</f>
        <v>45615</v>
      </c>
      <c r="E10" s="183" t="n">
        <f aca="false">$A$4+1</f>
        <v>45615</v>
      </c>
      <c r="F10" s="183" t="n">
        <f aca="false">$A$4+1</f>
        <v>45615</v>
      </c>
      <c r="G10" s="183" t="n">
        <f aca="false">$A$4+1</f>
        <v>45615</v>
      </c>
      <c r="H10" s="196" t="n">
        <f aca="false">$A$4+1</f>
        <v>45615</v>
      </c>
      <c r="I10" s="183" t="n">
        <f aca="false">$A$4+1</f>
        <v>45615</v>
      </c>
    </row>
    <row r="11" customFormat="false" ht="63.75" hidden="false" customHeight="true" outlineLevel="0" collapsed="false">
      <c r="A11" s="185" t="s">
        <v>18</v>
      </c>
      <c r="B11" s="36"/>
      <c r="C11" s="36"/>
      <c r="D11" s="36"/>
      <c r="E11" s="152"/>
      <c r="F11" s="36"/>
      <c r="G11" s="152"/>
      <c r="H11" s="197"/>
      <c r="I11" s="187"/>
    </row>
    <row r="12" customFormat="false" ht="63.75" hidden="false" customHeight="true" outlineLevel="0" collapsed="false">
      <c r="A12" s="188" t="s">
        <v>282</v>
      </c>
      <c r="B12" s="18"/>
      <c r="C12" s="18"/>
      <c r="D12" s="18"/>
      <c r="E12" s="18"/>
      <c r="F12" s="18"/>
      <c r="G12" s="18"/>
      <c r="H12" s="189"/>
      <c r="I12" s="190"/>
    </row>
    <row r="13" customFormat="false" ht="63.75" hidden="false" customHeight="true" outlineLevel="0" collapsed="false">
      <c r="A13" s="188" t="s">
        <v>283</v>
      </c>
      <c r="B13" s="141"/>
      <c r="C13" s="141"/>
      <c r="D13" s="141"/>
      <c r="E13" s="141"/>
      <c r="F13" s="18"/>
      <c r="G13" s="18"/>
      <c r="H13" s="192"/>
      <c r="I13" s="198"/>
    </row>
    <row r="14" customFormat="false" ht="63.75" hidden="false" customHeight="true" outlineLevel="0" collapsed="false">
      <c r="A14" s="194" t="s">
        <v>295</v>
      </c>
      <c r="B14" s="162"/>
      <c r="C14" s="162"/>
      <c r="D14" s="37"/>
      <c r="E14" s="37"/>
      <c r="F14" s="162"/>
      <c r="G14" s="37"/>
      <c r="H14" s="199"/>
      <c r="I14" s="200"/>
    </row>
    <row r="15" s="184" customFormat="true" ht="21.75" hidden="false" customHeight="false" outlineLevel="0" collapsed="false">
      <c r="A15" s="182" t="s">
        <v>36</v>
      </c>
      <c r="B15" s="183" t="n">
        <f aca="false">$A$4+2</f>
        <v>45616</v>
      </c>
      <c r="C15" s="183" t="n">
        <f aca="false">$A$4+2</f>
        <v>45616</v>
      </c>
      <c r="D15" s="183" t="n">
        <f aca="false">$A$4+2</f>
        <v>45616</v>
      </c>
      <c r="E15" s="183" t="n">
        <f aca="false">$A$4+2</f>
        <v>45616</v>
      </c>
      <c r="F15" s="183" t="n">
        <f aca="false">$A$4+2</f>
        <v>45616</v>
      </c>
      <c r="G15" s="183" t="n">
        <f aca="false">$A$4+2</f>
        <v>45616</v>
      </c>
      <c r="H15" s="196" t="n">
        <f aca="false">$A$4+2</f>
        <v>45616</v>
      </c>
      <c r="I15" s="183" t="n">
        <f aca="false">$A$4+2</f>
        <v>45616</v>
      </c>
    </row>
    <row r="16" customFormat="false" ht="63.75" hidden="false" customHeight="true" outlineLevel="0" collapsed="false">
      <c r="A16" s="185" t="s">
        <v>18</v>
      </c>
      <c r="B16" s="152"/>
      <c r="C16" s="36"/>
      <c r="D16" s="138"/>
      <c r="E16" s="152"/>
      <c r="F16" s="36"/>
      <c r="G16" s="36"/>
      <c r="H16" s="201"/>
      <c r="I16" s="187"/>
    </row>
    <row r="17" customFormat="false" ht="63.75" hidden="false" customHeight="true" outlineLevel="0" collapsed="false">
      <c r="A17" s="188" t="s">
        <v>282</v>
      </c>
      <c r="B17" s="18"/>
      <c r="C17" s="18"/>
      <c r="D17" s="4"/>
      <c r="E17" s="141"/>
      <c r="F17" s="18"/>
      <c r="G17" s="18"/>
      <c r="H17" s="189"/>
      <c r="I17" s="190"/>
    </row>
    <row r="18" customFormat="false" ht="63.75" hidden="false" customHeight="true" outlineLevel="0" collapsed="false">
      <c r="A18" s="188" t="s">
        <v>283</v>
      </c>
      <c r="B18" s="18"/>
      <c r="C18" s="18"/>
      <c r="D18" s="18"/>
      <c r="E18" s="18"/>
      <c r="F18" s="141"/>
      <c r="G18" s="18"/>
      <c r="H18" s="202"/>
      <c r="I18" s="198"/>
    </row>
    <row r="19" customFormat="false" ht="63.75" hidden="false" customHeight="true" outlineLevel="0" collapsed="false">
      <c r="A19" s="194" t="s">
        <v>295</v>
      </c>
      <c r="B19" s="37"/>
      <c r="C19" s="162"/>
      <c r="D19" s="37"/>
      <c r="E19" s="162"/>
      <c r="F19" s="162"/>
      <c r="G19" s="162"/>
      <c r="H19" s="199"/>
      <c r="I19" s="203"/>
    </row>
    <row r="20" s="184" customFormat="true" ht="21.75" hidden="false" customHeight="false" outlineLevel="0" collapsed="false">
      <c r="A20" s="182" t="s">
        <v>46</v>
      </c>
      <c r="B20" s="183" t="n">
        <f aca="false">$A$4+3</f>
        <v>45617</v>
      </c>
      <c r="C20" s="183" t="n">
        <f aca="false">$A$4+3</f>
        <v>45617</v>
      </c>
      <c r="D20" s="183" t="n">
        <f aca="false">$A$4+3</f>
        <v>45617</v>
      </c>
      <c r="E20" s="183" t="n">
        <f aca="false">$A$4+3</f>
        <v>45617</v>
      </c>
      <c r="F20" s="183" t="n">
        <f aca="false">$A$4+3</f>
        <v>45617</v>
      </c>
      <c r="G20" s="183" t="n">
        <f aca="false">$A$4+3</f>
        <v>45617</v>
      </c>
      <c r="H20" s="196" t="n">
        <f aca="false">$A$4+3</f>
        <v>45617</v>
      </c>
      <c r="I20" s="183" t="n">
        <f aca="false">$A$4+3</f>
        <v>45617</v>
      </c>
    </row>
    <row r="21" customFormat="false" ht="63.75" hidden="false" customHeight="true" outlineLevel="0" collapsed="false">
      <c r="A21" s="204" t="s">
        <v>18</v>
      </c>
      <c r="B21" s="36"/>
      <c r="C21" s="152"/>
      <c r="D21" s="36"/>
      <c r="E21" s="36"/>
      <c r="F21" s="152"/>
      <c r="G21" s="36"/>
      <c r="H21" s="186"/>
      <c r="I21" s="187"/>
    </row>
    <row r="22" customFormat="false" ht="63.75" hidden="false" customHeight="true" outlineLevel="0" collapsed="false">
      <c r="A22" s="205" t="s">
        <v>282</v>
      </c>
      <c r="B22" s="18"/>
      <c r="C22" s="18"/>
      <c r="D22" s="18"/>
      <c r="E22" s="18"/>
      <c r="F22" s="18"/>
      <c r="G22" s="18"/>
      <c r="H22" s="189"/>
      <c r="I22" s="190"/>
    </row>
    <row r="23" customFormat="false" ht="63.75" hidden="false" customHeight="true" outlineLevel="0" collapsed="false">
      <c r="A23" s="205" t="s">
        <v>283</v>
      </c>
      <c r="B23" s="141"/>
      <c r="C23" s="18"/>
      <c r="D23" s="191"/>
      <c r="E23" s="191"/>
      <c r="F23" s="18"/>
      <c r="G23" s="18"/>
      <c r="H23" s="202"/>
      <c r="I23" s="193"/>
    </row>
    <row r="24" customFormat="false" ht="63.75" hidden="false" customHeight="true" outlineLevel="0" collapsed="false">
      <c r="A24" s="206" t="s">
        <v>295</v>
      </c>
      <c r="B24" s="162"/>
      <c r="C24" s="37"/>
      <c r="D24" s="162"/>
      <c r="E24" s="162"/>
      <c r="F24" s="37"/>
      <c r="G24" s="162"/>
      <c r="H24" s="207"/>
      <c r="I24" s="193"/>
    </row>
    <row r="25" s="184" customFormat="true" ht="21.75" hidden="false" customHeight="false" outlineLevel="0" collapsed="false">
      <c r="A25" s="182" t="s">
        <v>55</v>
      </c>
      <c r="B25" s="183" t="n">
        <f aca="false">$A$4+4</f>
        <v>45618</v>
      </c>
      <c r="C25" s="183" t="n">
        <f aca="false">$A$4+4</f>
        <v>45618</v>
      </c>
      <c r="D25" s="183" t="n">
        <f aca="false">$A$4+4</f>
        <v>45618</v>
      </c>
      <c r="E25" s="183" t="n">
        <f aca="false">$A$4+4</f>
        <v>45618</v>
      </c>
      <c r="F25" s="183" t="n">
        <f aca="false">$A$4+4</f>
        <v>45618</v>
      </c>
      <c r="G25" s="183" t="n">
        <f aca="false">$A$4+4</f>
        <v>45618</v>
      </c>
      <c r="H25" s="196" t="n">
        <f aca="false">$A$4+4</f>
        <v>45618</v>
      </c>
      <c r="I25" s="183" t="n">
        <f aca="false">$A$4+4</f>
        <v>45618</v>
      </c>
    </row>
    <row r="26" customFormat="false" ht="63.75" hidden="false" customHeight="true" outlineLevel="0" collapsed="false">
      <c r="A26" s="185" t="s">
        <v>18</v>
      </c>
      <c r="B26" s="36"/>
      <c r="C26" s="152"/>
      <c r="D26" s="36"/>
      <c r="E26" s="152"/>
      <c r="F26" s="152"/>
      <c r="G26" s="152"/>
      <c r="H26" s="201"/>
      <c r="I26" s="187"/>
    </row>
    <row r="27" customFormat="false" ht="63.75" hidden="false" customHeight="true" outlineLevel="0" collapsed="false">
      <c r="A27" s="188" t="s">
        <v>282</v>
      </c>
      <c r="B27" s="141"/>
      <c r="C27" s="141"/>
      <c r="D27" s="141"/>
      <c r="E27" s="141"/>
      <c r="F27" s="18"/>
      <c r="G27" s="141"/>
      <c r="H27" s="189"/>
      <c r="I27" s="190"/>
    </row>
    <row r="28" customFormat="false" ht="63.75" hidden="false" customHeight="true" outlineLevel="0" collapsed="false">
      <c r="A28" s="188" t="s">
        <v>283</v>
      </c>
      <c r="B28" s="141"/>
      <c r="C28" s="141"/>
      <c r="D28" s="141"/>
      <c r="E28" s="18"/>
      <c r="F28" s="141"/>
      <c r="G28" s="141"/>
      <c r="H28" s="208"/>
      <c r="I28" s="198"/>
    </row>
    <row r="29" customFormat="false" ht="63.75" hidden="false" customHeight="true" outlineLevel="0" collapsed="false">
      <c r="A29" s="194" t="s">
        <v>295</v>
      </c>
      <c r="B29" s="37"/>
      <c r="C29" s="162"/>
      <c r="D29" s="209"/>
      <c r="E29" s="162"/>
      <c r="F29" s="37"/>
      <c r="G29" s="162"/>
      <c r="H29" s="199"/>
      <c r="I29" s="210"/>
    </row>
    <row r="30" s="184" customFormat="true" ht="21.75" hidden="false" customHeight="false" outlineLevel="0" collapsed="false">
      <c r="A30" s="182" t="s">
        <v>68</v>
      </c>
      <c r="B30" s="211" t="n">
        <f aca="false">$A$4+5</f>
        <v>45619</v>
      </c>
      <c r="C30" s="211" t="n">
        <f aca="false">$A$4+5</f>
        <v>45619</v>
      </c>
      <c r="D30" s="211" t="n">
        <f aca="false">$A$4+5</f>
        <v>45619</v>
      </c>
      <c r="E30" s="211" t="n">
        <f aca="false">$A$4+5</f>
        <v>45619</v>
      </c>
      <c r="F30" s="211" t="n">
        <f aca="false">$A$4+5</f>
        <v>45619</v>
      </c>
      <c r="G30" s="211" t="n">
        <f aca="false">$A$4+5</f>
        <v>45619</v>
      </c>
      <c r="H30" s="212" t="n">
        <f aca="false">$A$4+5</f>
        <v>45619</v>
      </c>
      <c r="I30" s="211" t="n">
        <f aca="false">$A$4+5</f>
        <v>45619</v>
      </c>
    </row>
    <row r="31" customFormat="false" ht="63.75" hidden="false" customHeight="true" outlineLevel="0" collapsed="false">
      <c r="A31" s="185" t="s">
        <v>18</v>
      </c>
      <c r="B31" s="152"/>
      <c r="C31" s="152"/>
      <c r="D31" s="138"/>
      <c r="E31" s="152"/>
      <c r="F31" s="152"/>
      <c r="G31" s="213"/>
      <c r="H31" s="201"/>
      <c r="I31" s="187"/>
    </row>
    <row r="32" customFormat="false" ht="63.75" hidden="false" customHeight="true" outlineLevel="0" collapsed="false">
      <c r="A32" s="188" t="s">
        <v>282</v>
      </c>
      <c r="B32" s="141"/>
      <c r="C32" s="141"/>
      <c r="D32" s="142"/>
      <c r="E32" s="141"/>
      <c r="F32" s="141"/>
      <c r="G32" s="214"/>
      <c r="H32" s="189"/>
      <c r="I32" s="190"/>
    </row>
    <row r="33" customFormat="false" ht="63.75" hidden="false" customHeight="true" outlineLevel="0" collapsed="false">
      <c r="A33" s="188" t="s">
        <v>283</v>
      </c>
      <c r="B33" s="141"/>
      <c r="C33" s="141"/>
      <c r="D33" s="191"/>
      <c r="E33" s="141"/>
      <c r="F33" s="141"/>
      <c r="G33" s="214"/>
      <c r="H33" s="189"/>
      <c r="I33" s="198"/>
    </row>
    <row r="34" customFormat="false" ht="63.75" hidden="false" customHeight="true" outlineLevel="0" collapsed="false">
      <c r="A34" s="194" t="s">
        <v>295</v>
      </c>
      <c r="B34" s="162"/>
      <c r="C34" s="162"/>
      <c r="D34" s="209"/>
      <c r="E34" s="162"/>
      <c r="F34" s="162"/>
      <c r="G34" s="215"/>
      <c r="H34" s="216"/>
      <c r="I34" s="217"/>
    </row>
    <row r="35" s="44" customFormat="true" ht="17.25" hidden="false" customHeight="false" outlineLevel="0" collapsed="false">
      <c r="A35" s="177"/>
      <c r="B35" s="33"/>
      <c r="C35" s="33"/>
      <c r="D35" s="33"/>
      <c r="E35" s="33"/>
      <c r="F35" s="33"/>
      <c r="G35" s="33"/>
      <c r="H35" s="33"/>
      <c r="I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87" t="str">
        <f aca="false">'1 КУРС'!A37:C37</f>
        <v>ЗАМЕСТИТЕЛЬ ДЕКАНА</v>
      </c>
      <c r="B37" s="87"/>
      <c r="C37" s="87"/>
      <c r="H37" s="42" t="str">
        <f aca="false">'1 КУРС'!F37</f>
        <v>Е.В. ЗУБЕЙ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11-18T14:40:17Z</cp:lastPrinted>
  <dcterms:modified xsi:type="dcterms:W3CDTF">2024-11-18T14:41:03Z</dcterms:modified>
  <cp:revision>0</cp:revision>
  <dc:subject/>
  <dc:title/>
</cp:coreProperties>
</file>