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МЕТОДЫ АЛГОРИТМИЗАЦИИ И ПРОГРАММИРОВАНИЕ
ст.пр. ТКАЧ С.Н.                                                                         614</t>
  </si>
  <si>
    <t xml:space="preserve">ЛИНЕЙНАЯ АЛГЕБРА
проф. ТРОФИМУК А.А.                                        5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606          ШАВЕЛЬ П.П.  608</t>
    </r>
  </si>
  <si>
    <t xml:space="preserve">4 пара
13.30-14.50</t>
  </si>
  <si>
    <t xml:space="preserve">ПРАКТИКУМ ПО РЕШЕНИЮ ЗАДАЧ ПО АЛГЕБРЕ
доц. ГРИНЬКО Е.П.                                                614</t>
  </si>
  <si>
    <t xml:space="preserve">ИНТЕГРИРОВАННЫЙ КУРС ШКОЛЬНОЙ ФИЗИКИ
доц. КОТЛОВСКИЙ О.А.    518</t>
  </si>
  <si>
    <t xml:space="preserve">РАЗРАБОТКА КРОСС-ПЛАТФОРМЕННЫХ ПРИЛОЖЕНИЙ
доц. ГРИЦУК Д.В.                          502</t>
  </si>
  <si>
    <t xml:space="preserve">ВТОРНИК</t>
  </si>
  <si>
    <t xml:space="preserve">СОЦИАЛЬНАЯ ПСИХОЛОГИЯ
ст.пр. КОВЕРЕЦ Е.С.                                                                   502</t>
  </si>
  <si>
    <t xml:space="preserve">МАТЕМАТИЧЕСКИЙ АНАЛИЗ
доц. ПАНТЕЛЕЕВА Е.В.                                                     702</t>
  </si>
  <si>
    <t xml:space="preserve">РАЗРАБОТКА КРОСС-ПЛАТФОРМЕННЫХ ПРИЛОЖЕНИЙ
доц. ГРИЦУК Д.В.                                              702</t>
  </si>
  <si>
    <t xml:space="preserve">АНАЛИТИЧЕСКАЯ ГЕОМЕТРИЯ
доц. ЗУБЕЙ Е.В.                                                               502</t>
  </si>
  <si>
    <t xml:space="preserve">ЛИНЕЙНАЯ АЛГЕБРА
проф. ТРОФИМУК А.А.                                        614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КИНЕМАТИКА И СТАТИКА
доц. МАКОЕД И.И.     505</t>
  </si>
  <si>
    <t xml:space="preserve">МАТЕМАТИЧЕСКИЙ АНАЛИЗ
доц. ПАНТЕЛЕЕВА Е.В.                                                     602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1         ЛЕВОНЮК Л.Е.  709       КОВАЛЕНКО О.Н. 606          ШАВЕЛЬ П.П.  608</t>
    </r>
  </si>
  <si>
    <t xml:space="preserve">ДИСКРЕТНАЯ МАТЕМАТИКА И МАТЕМАТИЧЕСКАЯ ЛОГИКА
доц. БУДЬКО А.Е.                                   602</t>
  </si>
  <si>
    <t xml:space="preserve">ЧЕТВЕРГ</t>
  </si>
  <si>
    <t xml:space="preserve">ВЫСШАЯ АЛГЕБРА
проф. ТРОФИМУК А.А.                                                          614</t>
  </si>
  <si>
    <t xml:space="preserve">ВЫСШАЯ АЛГЕБРА
доц. МЕЛЬНИКОВА И.Н.     608</t>
  </si>
  <si>
    <t xml:space="preserve">ЛИНЕЙНАЯ АЛГЕБРА
проф. ТРОФИМУК А.А.                                        702</t>
  </si>
  <si>
    <t xml:space="preserve">СОЦИОЛОГИЯ
доц. ЖУК Г.В.                                                                                                                                                               717</t>
  </si>
  <si>
    <t xml:space="preserve">ПЯТНИЦА</t>
  </si>
  <si>
    <t xml:space="preserve">БЕЗОПАСНОСТЬ           ЖИЗНЕДЕЯТЕЛЬНОСТИ         ЧЕЛОВЕКА
доц. ОКОРОНКО И.В.                                                                                                                                                                  502</t>
  </si>
  <si>
    <t xml:space="preserve">ДИСКРЕТНАЯ МАТЕМАТИКА И МАТЕМАТИЧЕСКАЯ ЛОГИКА
доц. БУДЬКО А.Е.                                   502</t>
  </si>
  <si>
    <t xml:space="preserve">МАТЕМАТИЧЕСКИЙ АНАЛИЗ
доц. СЕНДЕР Н.Н.        608</t>
  </si>
  <si>
    <t xml:space="preserve">СУББОТА</t>
  </si>
  <si>
    <t xml:space="preserve">МАТЕМАТИЧЕСКИЙ АНАЛИЗ
доц. СЕНДЕР Н.Н.                                               702</t>
  </si>
  <si>
    <t xml:space="preserve">КИНЕМАТИКА И СТАТИКА
доц. МАКОЕД И.И.     501</t>
  </si>
  <si>
    <t xml:space="preserve">МАТЕМАТИЧЕСКИЙ АНАЛИЗ
доц. ПАНТЕЛЕЕВА Е.В.                                                     502</t>
  </si>
  <si>
    <t xml:space="preserve">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614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ПРАКТИКУМ ПО РЕШЕНИЮ ЗАДАЧ ПО ГЕОМЕТРИИ
доц. КАЛЛАУР Н.А.               603</t>
  </si>
  <si>
    <t xml:space="preserve">ПРАКТИКУМ ПО РЕШЕНИЮ ЗАДАЧ ПО ФИЗИКЕ
доц. КОТЛОВСКИЙ О.А.     518</t>
  </si>
  <si>
    <t xml:space="preserve">ТЕОРЕТИЧЕСКАЯ МЕХАНИКА
доц. БАСИК А.И.           602</t>
  </si>
  <si>
    <t xml:space="preserve">ОПТИКА
доц. ДЕМИДЧИК А.В.             508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СИСТЕМЫ И ТЕХНОЛОГИИ ПРОГРАММИРОВАНИЯ
ст.пр. ТКАЧ С.Н.                                                                        614</t>
  </si>
  <si>
    <t xml:space="preserve">ТЕХНОЛОГИИ ПРОГРАММИРОВАНИЯ
ст.пр. ОЛИХВЕР П.О.       602</t>
  </si>
  <si>
    <t xml:space="preserve">ПЕДАГОГИЧЕСКИЕ ТЕХНОЛОГИИ
доц. СИВАШИНСКАЯ Е.Ф.                                                               502</t>
  </si>
  <si>
    <t xml:space="preserve">ТЕОРИЯ ФУНКЦИЙ КОМПЛЕКСНОЙ ПЕРЕМЕННОЙ
доц. ПАНТЕЛЕЕВА Е.В.     602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ВВЕДЕНИЕ В ИНТЕРПРЕТИРУЕМЫЕ ЯЗЫКИ
доц. ГРИЦУК Д.В.         614</t>
  </si>
  <si>
    <t xml:space="preserve">ФУНКЦИИ НЕСКОЛЬКИХ ПЕРЕМЕННЫХ
доц. МАРЗАН С.А.          502</t>
  </si>
  <si>
    <t xml:space="preserve">ТЕХНОЛОГИИ ПРОГРАММИРОВАНИЯ
ст.пр. ОЛИХВЕР П.О.       702</t>
  </si>
  <si>
    <t xml:space="preserve">КОМПЬЮТЕРНЫЕ ТЕХНОЛОГИИ В ФИЗИЧЕСКОМ ЭКСПЕРИМЕНТЕ
доц. ДЕМИДЧИК А.В.        508</t>
  </si>
  <si>
    <t xml:space="preserve">ВОЗРАСТНАЯ И ПЕДАГОГИЧЕСКАЯ ПСИХОЛОГИЯ
доц. СИНЮК Д.Э.                                                                        602</t>
  </si>
  <si>
    <t xml:space="preserve">ТЕОРИЯ ВЕРОЯТНОСТЕЙ И МАТЕМАТИЧЕСКАЯ СТАТИСТИКА
доц. МИРСКАЯ Е.И.             702</t>
  </si>
  <si>
    <t xml:space="preserve">ЧАСТНАЯ МЕТОДИКА ОБУЧЕНИЯ МАТЕМАТИКЕ
доц. ГРИНЬКО Е.П.     603</t>
  </si>
  <si>
    <t xml:space="preserve">ОБЩАЯ МЕТОДИКА ПРЕПОДАВАНИЯ ФИЗИКЕ
доц. КОТЛОВСКИЙ О.А.                 518</t>
  </si>
  <si>
    <t xml:space="preserve">ЧАСТНАЯ МЕТОДИКА ОБУЧЕНИЯ ИНФОРМАТИКЕ
ст.пр. САВЧУК Л.Н.                                                                      614</t>
  </si>
  <si>
    <t xml:space="preserve">ПЕДАГОГИЧЕСКИЕ ТЕХНОЛОГИИ
доц. СИВАШИНСКАЯ Е.Ф.                                                 502</t>
  </si>
  <si>
    <t xml:space="preserve">ТЕОРИЯ ВЕРОЯТНОСТЕЙ И МАТЕМАТИЧЕСКАЯ СТАТИСТИКА
доц. МИРСКАЯ Е.И.             602</t>
  </si>
  <si>
    <t xml:space="preserve">ОСНОВЫ МАТЕМАТИЧЕСКОГО МОДЕЛИРОВАНИЯ
доц. КОТ М.Г.          608</t>
  </si>
  <si>
    <t xml:space="preserve">ТЕОРИЯ ВЕРОЯТНОСТЕЙ И МАТЕМАТИЧЕСКАЯ СТАТИСТИКА
доц. МИРСКАЯ Е.И.             614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602</t>
  </si>
  <si>
    <t xml:space="preserve">ВОЗРАСТНАЯ И ПЕДАГОГИЧЕСКАЯ ПСИХОЛОГИЯ
доц. СИНЮК Д.Э.                                                      502</t>
  </si>
  <si>
    <t xml:space="preserve">ЭЛЕКТРИЧЕСТВО И МАГНЕТИЗМ
доц. ДЕМИДЧИК А.В.           508</t>
  </si>
  <si>
    <t xml:space="preserve">ОБЩАЯ ФИЗИКА
доц. СЕРЫЙ А.И.         502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ОДЕЛИ ДАННЫХ И СУБД
ст.пр. КОНДРАТЮК А.П.                                 602</t>
  </si>
  <si>
    <t xml:space="preserve">ФИЗИЧЕСКАЯ ЭЛЕКТРОНИКА
доц. ДЕМИДЧИК А.В.                 508</t>
  </si>
  <si>
    <t xml:space="preserve">УСТАНОВОЧНАЯ КОНФЕРЕНЦИЯ
КУЗЬМИЧ А.М.               508</t>
  </si>
  <si>
    <t xml:space="preserve">ЧИСЛЕННЫЕ МЕТОДЫ
доц. МАТЫСИК О.В.       608</t>
  </si>
  <si>
    <t xml:space="preserve">ЭЛЕМЕНТЫ СТРУКТУРНОЙ ТЕХНОЛОГИИ ПРОГРАММИРОВАНИЯ
ст.пр. КОНДРАТЮК А.П.                     603</t>
  </si>
  <si>
    <t xml:space="preserve">ФИЗИКА ЯДРА
доц. СЕРЫЙ А.И.                     501</t>
  </si>
  <si>
    <t xml:space="preserve">МАТЕМАТИЧЕСКАЯ ТЕОРИЯ ФИНАНСОВЫХ РИСКОВ
доц. КОТ М.Г.      606</t>
  </si>
  <si>
    <t xml:space="preserve">ЭКОНОМЕТРИКА
доц. ТРОФИМУК А.А.                         608</t>
  </si>
  <si>
    <t xml:space="preserve">УРАВНЕНИЯ МАТЕМАТИЧЕСКОЙ ФИЗИКИ
доц. БАСИК А.И.                             606</t>
  </si>
  <si>
    <t xml:space="preserve">ДИФФЕРЕНЦИАЛЬНЫЕ УРАВНЕНИЯ В ЧАСТНЫХ ПРОИЗВОДНЫХ
доц. БАСИК А.И.    606</t>
  </si>
  <si>
    <t xml:space="preserve">КОМПЬЮТЕРНАЯ МАТЕМАТИКА
доц. ТРОФИМУК А.А.     608</t>
  </si>
  <si>
    <t xml:space="preserve">КОМПЬЮТЕРНЫЕ СЕТИ
ст.пр. СОЛОВЧУК А.М.      603</t>
  </si>
  <si>
    <t xml:space="preserve">МАТЕМАТИЧЕСКАЯ ЭКОНОМИКА
доц. СЕНДЕР Н.Н.               608</t>
  </si>
  <si>
    <t xml:space="preserve">КОМПЬЮТЕРНЫЕ СЕТИ
ст.пр. СОЛОВЧУК А.М.      606</t>
  </si>
  <si>
    <t xml:space="preserve">WEB-ПРОГРАММИРОВАНИЕ
ст.пр. ОЛИХВЕР П.О.        702</t>
  </si>
  <si>
    <t xml:space="preserve">ОПЕРАЦИОННЫЕ СИСТЕМЫ
ст.пр. КОНДРАТЮК А.П.                603</t>
  </si>
  <si>
    <t xml:space="preserve">МОДЕЛИ ДАННЫХ И СУБД
ст.пр. КОНДРАТЮК А.П.                                 402</t>
  </si>
  <si>
    <t xml:space="preserve">WEB-ПРОГРАММИРОВАНИЕ
ст.пр. ОЛИХВЕР П.О.        608</t>
  </si>
  <si>
    <t xml:space="preserve">ИНТЕРНЕТ ТЕХНОЛОГИИ
доц. ГРИЦУК Д.В.           620</t>
  </si>
  <si>
    <t xml:space="preserve">УРАВНЕНИЯ МАТЕМАТИЧЕСКОЙ ФИЗИКИ
доц. БАСИК А.И.                             614</t>
  </si>
  <si>
    <t xml:space="preserve">СИСТЕМЫ КОМПЬЮТЕРНОГО 3D-МОДЕЛИРОВАНИЯ
доц. СЕРЫЙ А.И.     505</t>
  </si>
  <si>
    <t xml:space="preserve">д/с ТЕОРИЯ И ТЕХНОЛОГИИ ООП
ст.пр. КОНДРАТЮК А.П.             608</t>
  </si>
  <si>
    <t xml:space="preserve">ТЕХНОЛОГИЯ OPENGL ДЛЯ ВИЗУАЛИЗАЦИИ ФИЗИЧЕСКИХ ПРОЦЕССОВ
доц. СЕРЫЙ А.И.   505</t>
  </si>
  <si>
    <t xml:space="preserve">ИС1С (ЛАБ)
КОТ М.Г.            620</t>
  </si>
  <si>
    <t xml:space="preserve">ТЕРМОДИНАМИКА И СТАТИСТИЧЕСКАЯ ФИЗИКА
доц. МАКОЕД И.И.                      502</t>
  </si>
  <si>
    <t xml:space="preserve">ЭКОНОМЕТРИКА
доц. ТРОФИМУК А.А.                         614</t>
  </si>
  <si>
    <t xml:space="preserve">ОПЕРАЦИОННЫЕ СИСТЕМЫ
ст.пр. КОНДРАТЮК А.П.                608</t>
  </si>
  <si>
    <t xml:space="preserve">д/с ТЕОРИЯ И ТЕХНОЛОГИИ ООП
ст.пр. КОНДРАТЮК А.П.             603</t>
  </si>
  <si>
    <t xml:space="preserve">ЧИСЛЕННЫЕ МЕТОДЫ
доц. МАТЫСИК О.В.       614</t>
  </si>
  <si>
    <t xml:space="preserve">ИССЛЕДОВАНИЕ ОПЕРАЦИЙ
ст.пр. ЛОСЕНКОВА Е.А.                                              614</t>
  </si>
  <si>
    <t xml:space="preserve">ТЕРМОДИНАМИКА И СТАТИСТИЧЕСКАЯ ФИЗИКА
доц. МАКОЕД И.И.                      50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ТЕОРЕТИЧЕСКАЯ ФИЗИКА
доц. МАКОЕД И.И.   505</t>
  </si>
  <si>
    <t xml:space="preserve">ИНТЕРНЕТ ВЕЩЕЙ
ст.пр. СОЛОВЧУК А.М.        606</t>
  </si>
  <si>
    <t xml:space="preserve">ЭКСПЕРИМЕНТАЛЬНАЯ ФИЗИКА
доц. МАКОЕД И.И.   505</t>
  </si>
  <si>
    <t xml:space="preserve">УСТАНОВОЧНАЯ КОНФЕРЕНЦИЯ ПО ПРОИЗВОДСТВЕННОЙ ПРЕДДИПЛОМНОЙ ПРАКТИКЕ
доц. ЗУБЕЙ Е.В.               502</t>
  </si>
  <si>
    <t xml:space="preserve">ЗАНИМАТЕЛЬНАЯ ЭЛЕКТРОНИКА
доц. ДЕМИДЧИК А.В.    508</t>
  </si>
  <si>
    <t xml:space="preserve">ПРОГРАММНОЕ ОБЕСПЕЧЕНИЕ ВЫЧИСЛИТЕЛЬНЫХ СИСТЕМ
ст.пр. ДЯДЮН Т.А.               310</t>
  </si>
  <si>
    <t xml:space="preserve">ТЕОРЕТИЧЕСКАЯ ФИЗИКА
доц. МАКОЕД И.И.   502</t>
  </si>
  <si>
    <t xml:space="preserve">ИНФОРМАЦИОННЫЕ СИСТЕМЫ
ст. пр. КОНДРАТЮК А.П.    603</t>
  </si>
  <si>
    <t xml:space="preserve">ИНФОРМАЦИОННЫЕ СИСТЕМЫ
ст. пр. КОНДРАТЮК А.П.    606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9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98</v>
      </c>
      <c r="C5" s="13" t="n">
        <f aca="false">$A$4</f>
        <v>45698</v>
      </c>
      <c r="D5" s="13" t="n">
        <f aca="false">$A$4</f>
        <v>45698</v>
      </c>
      <c r="E5" s="13" t="n">
        <f aca="false">$A$4</f>
        <v>45698</v>
      </c>
      <c r="F5" s="13" t="n">
        <f aca="false">$A$4</f>
        <v>45698</v>
      </c>
      <c r="G5" s="13" t="n">
        <f aca="false">$A$4</f>
        <v>45698</v>
      </c>
      <c r="H5" s="13" t="n">
        <f aca="false">$A$4</f>
        <v>45698</v>
      </c>
      <c r="I5" s="13" t="n">
        <f aca="false">$A$4</f>
        <v>45698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C9" s="23"/>
      <c r="D9" s="24" t="s">
        <v>19</v>
      </c>
      <c r="E9" s="23" t="s">
        <v>20</v>
      </c>
      <c r="F9" s="23"/>
      <c r="G9" s="25"/>
      <c r="H9" s="24"/>
      <c r="I9" s="24"/>
    </row>
    <row r="10" customFormat="false" ht="14.25" hidden="false" customHeight="true" outlineLevel="0" collapsed="false">
      <c r="A10" s="26" t="s">
        <v>21</v>
      </c>
      <c r="B10" s="27" t="n">
        <f aca="false">$A$4+1</f>
        <v>45699</v>
      </c>
      <c r="C10" s="27" t="n">
        <f aca="false">$A$4+1</f>
        <v>45699</v>
      </c>
      <c r="D10" s="27" t="n">
        <f aca="false">$A$4+1</f>
        <v>45699</v>
      </c>
      <c r="E10" s="27" t="n">
        <f aca="false">$A$4+1</f>
        <v>45699</v>
      </c>
      <c r="F10" s="28" t="n">
        <f aca="false">$A$4+1</f>
        <v>45699</v>
      </c>
      <c r="G10" s="27" t="n">
        <f aca="false">$A$4+1</f>
        <v>45699</v>
      </c>
      <c r="H10" s="27" t="n">
        <f aca="false">$A$4+1</f>
        <v>45699</v>
      </c>
      <c r="I10" s="28" t="n">
        <f aca="false">$A$4+1</f>
        <v>45699</v>
      </c>
    </row>
    <row r="11" customFormat="false" ht="60" hidden="false" customHeight="true" outlineLevel="0" collapsed="false">
      <c r="A11" s="14" t="s">
        <v>10</v>
      </c>
      <c r="B11" s="29" t="s">
        <v>22</v>
      </c>
      <c r="C11" s="29"/>
      <c r="D11" s="29"/>
      <c r="E11" s="15" t="s">
        <v>23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3" t="s">
        <v>11</v>
      </c>
      <c r="C12" s="23"/>
      <c r="D12" s="23"/>
      <c r="E12" s="23" t="s">
        <v>24</v>
      </c>
      <c r="F12" s="23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3" t="s">
        <v>25</v>
      </c>
      <c r="C13" s="23"/>
      <c r="D13" s="23"/>
      <c r="E13" s="23" t="s">
        <v>26</v>
      </c>
      <c r="F13" s="23"/>
      <c r="G13" s="17"/>
      <c r="H13" s="17"/>
      <c r="I13" s="17"/>
    </row>
    <row r="14" s="31" customFormat="true" ht="60" hidden="false" customHeight="true" outlineLevel="0" collapsed="false">
      <c r="A14" s="22" t="s">
        <v>17</v>
      </c>
      <c r="B14" s="30" t="s">
        <v>27</v>
      </c>
      <c r="C14" s="30"/>
      <c r="D14" s="30"/>
      <c r="E14" s="30"/>
      <c r="F14" s="30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28</v>
      </c>
      <c r="B15" s="32" t="n">
        <f aca="false">$A$4+2</f>
        <v>45700</v>
      </c>
      <c r="C15" s="32" t="n">
        <f aca="false">$A$4+2</f>
        <v>45700</v>
      </c>
      <c r="D15" s="32" t="n">
        <f aca="false">$A$4+2</f>
        <v>45700</v>
      </c>
      <c r="E15" s="32" t="n">
        <f aca="false">$A$4+2</f>
        <v>45700</v>
      </c>
      <c r="F15" s="33" t="n">
        <f aca="false">$A$4+2</f>
        <v>45700</v>
      </c>
      <c r="G15" s="32" t="n">
        <f aca="false">$A$4+2</f>
        <v>45700</v>
      </c>
      <c r="H15" s="32" t="n">
        <f aca="false">$A$4+2</f>
        <v>45700</v>
      </c>
      <c r="I15" s="33" t="n">
        <f aca="false">$A$4+2</f>
        <v>45700</v>
      </c>
    </row>
    <row r="16" customFormat="false" ht="60" hidden="false" customHeight="true" outlineLevel="0" collapsed="false">
      <c r="A16" s="14" t="s">
        <v>10</v>
      </c>
      <c r="B16" s="15" t="s">
        <v>18</v>
      </c>
      <c r="C16" s="15"/>
      <c r="D16" s="15" t="s">
        <v>29</v>
      </c>
      <c r="E16" s="15" t="s">
        <v>30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3" t="s">
        <v>25</v>
      </c>
      <c r="C17" s="23"/>
      <c r="D17" s="23"/>
      <c r="E17" s="23" t="s">
        <v>31</v>
      </c>
      <c r="F17" s="23"/>
      <c r="G17" s="17"/>
      <c r="H17" s="17"/>
      <c r="I17" s="17"/>
      <c r="P17" s="4" t="s">
        <v>32</v>
      </c>
    </row>
    <row r="18" customFormat="false" ht="60" hidden="false" customHeight="true" outlineLevel="0" collapsed="false">
      <c r="A18" s="14" t="s">
        <v>15</v>
      </c>
      <c r="B18" s="20" t="s">
        <v>33</v>
      </c>
      <c r="C18" s="20"/>
      <c r="D18" s="20"/>
      <c r="E18" s="20"/>
      <c r="F18" s="20"/>
      <c r="G18" s="17"/>
      <c r="H18" s="17"/>
      <c r="I18" s="17"/>
    </row>
    <row r="19" s="31" customFormat="true" ht="60" hidden="false" customHeight="true" outlineLevel="0" collapsed="false">
      <c r="A19" s="22" t="s">
        <v>17</v>
      </c>
      <c r="B19" s="34"/>
      <c r="C19" s="34"/>
      <c r="D19" s="34"/>
      <c r="E19" s="24" t="s">
        <v>34</v>
      </c>
      <c r="F19" s="24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35</v>
      </c>
      <c r="B20" s="32" t="n">
        <f aca="false">$A$4+3</f>
        <v>45701</v>
      </c>
      <c r="C20" s="32" t="n">
        <f aca="false">$A$4+3</f>
        <v>45701</v>
      </c>
      <c r="D20" s="32" t="n">
        <f aca="false">$A$4+3</f>
        <v>45701</v>
      </c>
      <c r="E20" s="32" t="n">
        <f aca="false">$A$4+3</f>
        <v>45701</v>
      </c>
      <c r="F20" s="33" t="n">
        <f aca="false">$A$4+3</f>
        <v>45701</v>
      </c>
      <c r="G20" s="32" t="n">
        <f aca="false">$A$4+3</f>
        <v>45701</v>
      </c>
      <c r="H20" s="32" t="n">
        <f aca="false">$A$4+3</f>
        <v>45701</v>
      </c>
      <c r="I20" s="33" t="n">
        <f aca="false">$A$4+3</f>
        <v>45701</v>
      </c>
    </row>
    <row r="21" customFormat="false" ht="60" hidden="false" customHeight="true" outlineLevel="0" collapsed="false">
      <c r="A21" s="14" t="s">
        <v>10</v>
      </c>
      <c r="B21" s="15" t="s">
        <v>36</v>
      </c>
      <c r="C21" s="15"/>
      <c r="D21" s="15" t="s">
        <v>37</v>
      </c>
      <c r="E21" s="15" t="s">
        <v>34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3" t="s">
        <v>22</v>
      </c>
      <c r="C23" s="23"/>
      <c r="D23" s="23"/>
      <c r="E23" s="23" t="s">
        <v>38</v>
      </c>
      <c r="F23" s="23"/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30" t="s">
        <v>39</v>
      </c>
      <c r="C24" s="30"/>
      <c r="D24" s="30"/>
      <c r="E24" s="30"/>
      <c r="F24" s="30"/>
      <c r="G24" s="25"/>
      <c r="H24" s="24"/>
      <c r="I24" s="24"/>
    </row>
    <row r="25" customFormat="false" ht="14.25" hidden="false" customHeight="true" outlineLevel="0" collapsed="false">
      <c r="A25" s="26" t="s">
        <v>40</v>
      </c>
      <c r="B25" s="32" t="n">
        <f aca="false">$A$4+4</f>
        <v>45702</v>
      </c>
      <c r="C25" s="32" t="n">
        <f aca="false">$A$4+4</f>
        <v>45702</v>
      </c>
      <c r="D25" s="32" t="n">
        <f aca="false">$A$4+4</f>
        <v>45702</v>
      </c>
      <c r="E25" s="32" t="n">
        <f aca="false">$A$4+4</f>
        <v>45702</v>
      </c>
      <c r="F25" s="33" t="n">
        <f aca="false">$A$4+4</f>
        <v>45702</v>
      </c>
      <c r="G25" s="32" t="n">
        <f aca="false">$A$4+4</f>
        <v>45702</v>
      </c>
      <c r="H25" s="32" t="n">
        <f aca="false">$A$4+4</f>
        <v>45702</v>
      </c>
      <c r="I25" s="33" t="n">
        <f aca="false">$A$4+4</f>
        <v>45702</v>
      </c>
    </row>
    <row r="26" customFormat="false" ht="60" hidden="false" customHeight="true" outlineLevel="0" collapsed="false">
      <c r="A26" s="14" t="s">
        <v>10</v>
      </c>
      <c r="B26" s="35" t="s">
        <v>41</v>
      </c>
      <c r="C26" s="35"/>
      <c r="D26" s="35"/>
      <c r="E26" s="35"/>
      <c r="F26" s="3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36" t="s">
        <v>39</v>
      </c>
      <c r="C27" s="36"/>
      <c r="D27" s="36"/>
      <c r="E27" s="36"/>
      <c r="F27" s="36"/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3" t="s">
        <v>36</v>
      </c>
      <c r="C28" s="23"/>
      <c r="D28" s="23" t="s">
        <v>19</v>
      </c>
      <c r="E28" s="23" t="s">
        <v>42</v>
      </c>
      <c r="F28" s="23"/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37"/>
      <c r="C29" s="37"/>
      <c r="D29" s="24" t="s">
        <v>43</v>
      </c>
      <c r="E29" s="37"/>
      <c r="F29" s="37"/>
      <c r="G29" s="24"/>
      <c r="H29" s="24"/>
      <c r="I29" s="24"/>
    </row>
    <row r="30" customFormat="false" ht="14.25" hidden="false" customHeight="true" outlineLevel="0" collapsed="false">
      <c r="A30" s="26" t="s">
        <v>44</v>
      </c>
      <c r="B30" s="32" t="n">
        <f aca="false">$A$4+5</f>
        <v>45703</v>
      </c>
      <c r="C30" s="32" t="n">
        <f aca="false">$A$4+5</f>
        <v>45703</v>
      </c>
      <c r="D30" s="32" t="n">
        <f aca="false">$A$4+5</f>
        <v>45703</v>
      </c>
      <c r="E30" s="32" t="n">
        <f aca="false">$A$4+5</f>
        <v>45703</v>
      </c>
      <c r="F30" s="33" t="n">
        <f aca="false">$A$4+5</f>
        <v>45703</v>
      </c>
      <c r="G30" s="32" t="n">
        <f aca="false">$A$4+5</f>
        <v>45703</v>
      </c>
      <c r="H30" s="32" t="n">
        <f aca="false">$A$4+5</f>
        <v>45703</v>
      </c>
      <c r="I30" s="33" t="n">
        <f aca="false">$A$4+5</f>
        <v>45703</v>
      </c>
    </row>
    <row r="31" customFormat="false" ht="60" hidden="false" customHeight="true" outlineLevel="0" collapsed="false">
      <c r="A31" s="14" t="s">
        <v>10</v>
      </c>
      <c r="B31" s="15" t="s">
        <v>45</v>
      </c>
      <c r="C31" s="15"/>
      <c r="D31" s="15" t="s">
        <v>46</v>
      </c>
      <c r="E31" s="15" t="s">
        <v>47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38" t="s">
        <v>48</v>
      </c>
      <c r="C32" s="38"/>
      <c r="D32" s="23" t="s">
        <v>43</v>
      </c>
      <c r="E32" s="39"/>
      <c r="F32" s="38"/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3"/>
      <c r="C33" s="23"/>
      <c r="D33" s="38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7"/>
      <c r="C34" s="40"/>
      <c r="D34" s="41"/>
      <c r="E34" s="41"/>
      <c r="F34" s="37"/>
      <c r="G34" s="24"/>
      <c r="H34" s="24"/>
      <c r="I34" s="24"/>
    </row>
    <row r="35" customFormat="false" ht="14.25" hidden="false" customHeight="true" outlineLevel="0" collapsed="false">
      <c r="A35" s="26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2"/>
      <c r="C36" s="42"/>
      <c r="F36" s="42"/>
      <c r="I36" s="42"/>
    </row>
    <row r="37" customFormat="false" ht="20.25" hidden="false" customHeight="false" outlineLevel="0" collapsed="false">
      <c r="A37" s="43" t="s">
        <v>49</v>
      </c>
      <c r="B37" s="43"/>
      <c r="C37" s="43"/>
      <c r="F37" s="44" t="s">
        <v>50</v>
      </c>
      <c r="H37" s="45"/>
    </row>
    <row r="38" customFormat="false" ht="12.75" hidden="false" customHeight="false" outlineLevel="0" collapsed="false">
      <c r="A38" s="5"/>
      <c r="B38" s="42"/>
      <c r="C38" s="42"/>
    </row>
    <row r="39" customFormat="false" ht="12.75" hidden="false" customHeight="false" outlineLevel="0" collapsed="false">
      <c r="A39" s="5"/>
      <c r="B39" s="42"/>
      <c r="C39" s="42"/>
    </row>
  </sheetData>
  <mergeCells count="35">
    <mergeCell ref="B1:D1"/>
    <mergeCell ref="E1:F1"/>
    <mergeCell ref="A2:I2"/>
    <mergeCell ref="B6:D6"/>
    <mergeCell ref="E6:F6"/>
    <mergeCell ref="B7:F7"/>
    <mergeCell ref="B8:F8"/>
    <mergeCell ref="B9:C9"/>
    <mergeCell ref="E9:F9"/>
    <mergeCell ref="B11:D11"/>
    <mergeCell ref="E11:F11"/>
    <mergeCell ref="B12:D12"/>
    <mergeCell ref="E12:F12"/>
    <mergeCell ref="B13:D13"/>
    <mergeCell ref="E13:F13"/>
    <mergeCell ref="B14:F14"/>
    <mergeCell ref="B16:C16"/>
    <mergeCell ref="E16:F16"/>
    <mergeCell ref="B17:D17"/>
    <mergeCell ref="E17:F17"/>
    <mergeCell ref="B18:F18"/>
    <mergeCell ref="E19:F19"/>
    <mergeCell ref="B21:C21"/>
    <mergeCell ref="E21:F21"/>
    <mergeCell ref="B22:F22"/>
    <mergeCell ref="B23:D23"/>
    <mergeCell ref="E23:F23"/>
    <mergeCell ref="B24:F24"/>
    <mergeCell ref="B26:F26"/>
    <mergeCell ref="B27:F27"/>
    <mergeCell ref="B28:C28"/>
    <mergeCell ref="E28:F28"/>
    <mergeCell ref="B31:C31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6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7" t="s">
        <v>1</v>
      </c>
      <c r="F1" s="48"/>
      <c r="G1" s="49"/>
      <c r="H1" s="46"/>
      <c r="I1" s="46"/>
      <c r="J1" s="5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1"/>
      <c r="G2" s="52"/>
      <c r="H2" s="52"/>
      <c r="I2" s="5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3" t="n">
        <f aca="false">'1 КУРС'!A4</f>
        <v>45698</v>
      </c>
      <c r="B4" s="11" t="s">
        <v>51</v>
      </c>
      <c r="C4" s="11" t="s">
        <v>52</v>
      </c>
      <c r="D4" s="11" t="s">
        <v>53</v>
      </c>
      <c r="E4" s="11" t="s">
        <v>54</v>
      </c>
      <c r="F4" s="11" t="s">
        <v>54</v>
      </c>
      <c r="G4" s="11" t="s">
        <v>55</v>
      </c>
      <c r="H4" s="11" t="s">
        <v>53</v>
      </c>
      <c r="I4" s="11" t="s">
        <v>54</v>
      </c>
      <c r="J4" s="5"/>
      <c r="K4" s="5"/>
      <c r="L4" s="5"/>
    </row>
    <row r="5" customFormat="false" ht="15.75" hidden="false" customHeight="true" outlineLevel="0" collapsed="false">
      <c r="A5" s="26" t="s">
        <v>56</v>
      </c>
      <c r="B5" s="27" t="n">
        <f aca="false">$A$4</f>
        <v>45698</v>
      </c>
      <c r="C5" s="27" t="n">
        <f aca="false">$A$4</f>
        <v>45698</v>
      </c>
      <c r="D5" s="27" t="n">
        <f aca="false">$A$4</f>
        <v>45698</v>
      </c>
      <c r="E5" s="27" t="n">
        <f aca="false">$A$4</f>
        <v>45698</v>
      </c>
      <c r="F5" s="27" t="n">
        <f aca="false">$A$4</f>
        <v>45698</v>
      </c>
      <c r="G5" s="27" t="n">
        <f aca="false">$A$4</f>
        <v>45698</v>
      </c>
      <c r="H5" s="27" t="n">
        <f aca="false">$A$4</f>
        <v>45698</v>
      </c>
      <c r="I5" s="27" t="n">
        <f aca="false">$A$4</f>
        <v>45698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4" t="s">
        <v>14</v>
      </c>
      <c r="C6" s="54"/>
      <c r="D6" s="54"/>
      <c r="E6" s="54"/>
      <c r="F6" s="55"/>
      <c r="G6" s="56"/>
      <c r="H6" s="57"/>
      <c r="I6" s="57"/>
      <c r="J6" s="58"/>
      <c r="K6" s="5"/>
      <c r="L6" s="5"/>
    </row>
    <row r="7" customFormat="false" ht="56.1" hidden="false" customHeight="true" outlineLevel="0" collapsed="false">
      <c r="A7" s="14" t="s">
        <v>13</v>
      </c>
      <c r="B7" s="23" t="s">
        <v>57</v>
      </c>
      <c r="C7" s="23"/>
      <c r="D7" s="23" t="s">
        <v>58</v>
      </c>
      <c r="E7" s="23" t="s">
        <v>59</v>
      </c>
      <c r="F7" s="17"/>
      <c r="G7" s="59"/>
      <c r="H7" s="23"/>
      <c r="I7" s="17"/>
    </row>
    <row r="8" customFormat="false" ht="56.1" hidden="false" customHeight="true" outlineLevel="0" collapsed="false">
      <c r="A8" s="14" t="s">
        <v>15</v>
      </c>
      <c r="B8" s="23" t="s">
        <v>60</v>
      </c>
      <c r="C8" s="23" t="s">
        <v>61</v>
      </c>
      <c r="D8" s="23" t="s">
        <v>62</v>
      </c>
      <c r="E8" s="23" t="s">
        <v>63</v>
      </c>
      <c r="F8" s="17"/>
      <c r="G8" s="59"/>
      <c r="H8" s="23"/>
      <c r="I8" s="17"/>
    </row>
    <row r="9" customFormat="false" ht="56.1" hidden="false" customHeight="true" outlineLevel="0" collapsed="false">
      <c r="A9" s="22" t="s">
        <v>17</v>
      </c>
      <c r="B9" s="30" t="s">
        <v>64</v>
      </c>
      <c r="C9" s="30"/>
      <c r="D9" s="30"/>
      <c r="E9" s="30"/>
      <c r="F9" s="30"/>
      <c r="G9" s="25"/>
      <c r="H9" s="60"/>
      <c r="I9" s="24"/>
      <c r="L9" s="42"/>
    </row>
    <row r="10" customFormat="false" ht="14.25" hidden="false" customHeight="false" outlineLevel="0" collapsed="false">
      <c r="A10" s="26" t="s">
        <v>21</v>
      </c>
      <c r="B10" s="27" t="n">
        <f aca="false">$A$4+1</f>
        <v>45699</v>
      </c>
      <c r="C10" s="27" t="n">
        <f aca="false">$A$4+1</f>
        <v>45699</v>
      </c>
      <c r="D10" s="27" t="n">
        <f aca="false">$A$4+1</f>
        <v>45699</v>
      </c>
      <c r="E10" s="27" t="n">
        <f aca="false">$A$4+1</f>
        <v>45699</v>
      </c>
      <c r="F10" s="27" t="n">
        <f aca="false">$A$4+1</f>
        <v>45699</v>
      </c>
      <c r="G10" s="27" t="n">
        <f aca="false">$A$4+1</f>
        <v>45699</v>
      </c>
      <c r="H10" s="27" t="n">
        <f aca="false">$A$4+1</f>
        <v>45699</v>
      </c>
      <c r="I10" s="28" t="n">
        <f aca="false">$A$4+1</f>
        <v>45699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65</v>
      </c>
      <c r="C11" s="15"/>
      <c r="D11" s="15" t="s">
        <v>66</v>
      </c>
      <c r="E11" s="15" t="s">
        <v>59</v>
      </c>
      <c r="F11" s="15"/>
      <c r="G11" s="15"/>
      <c r="H11" s="15"/>
      <c r="I11" s="61"/>
    </row>
    <row r="12" customFormat="false" ht="56.1" hidden="false" customHeight="true" outlineLevel="0" collapsed="false">
      <c r="A12" s="14" t="s">
        <v>13</v>
      </c>
      <c r="B12" s="23" t="s">
        <v>67</v>
      </c>
      <c r="C12" s="23"/>
      <c r="D12" s="23" t="s">
        <v>68</v>
      </c>
      <c r="E12" s="23" t="s">
        <v>63</v>
      </c>
      <c r="F12" s="23"/>
      <c r="G12" s="23"/>
      <c r="H12" s="23"/>
      <c r="I12" s="17"/>
    </row>
    <row r="13" customFormat="false" ht="56.1" hidden="false" customHeight="true" outlineLevel="0" collapsed="false">
      <c r="A13" s="14" t="s">
        <v>15</v>
      </c>
      <c r="B13" s="36" t="s">
        <v>69</v>
      </c>
      <c r="C13" s="36"/>
      <c r="D13" s="36"/>
      <c r="E13" s="36"/>
      <c r="F13" s="36"/>
      <c r="G13" s="23"/>
      <c r="H13" s="23"/>
      <c r="I13" s="17"/>
    </row>
    <row r="14" customFormat="false" ht="56.1" hidden="false" customHeight="true" outlineLevel="0" collapsed="false">
      <c r="A14" s="22" t="s">
        <v>17</v>
      </c>
      <c r="B14" s="37"/>
      <c r="C14" s="24" t="s">
        <v>61</v>
      </c>
      <c r="D14" s="37"/>
      <c r="E14" s="24" t="s">
        <v>70</v>
      </c>
      <c r="F14" s="41"/>
      <c r="G14" s="24"/>
      <c r="H14" s="24"/>
      <c r="I14" s="37"/>
    </row>
    <row r="15" customFormat="false" ht="14.25" hidden="false" customHeight="false" outlineLevel="0" collapsed="false">
      <c r="A15" s="26" t="s">
        <v>28</v>
      </c>
      <c r="B15" s="27" t="n">
        <f aca="false">$A$4+2</f>
        <v>45700</v>
      </c>
      <c r="C15" s="27" t="n">
        <f aca="false">$A$4+2</f>
        <v>45700</v>
      </c>
      <c r="D15" s="27" t="n">
        <f aca="false">$A$4+2</f>
        <v>45700</v>
      </c>
      <c r="E15" s="27" t="n">
        <f aca="false">$A$4+2</f>
        <v>45700</v>
      </c>
      <c r="F15" s="27" t="n">
        <f aca="false">$A$4+2</f>
        <v>45700</v>
      </c>
      <c r="G15" s="27" t="n">
        <f aca="false">$A$4+2</f>
        <v>45700</v>
      </c>
      <c r="H15" s="27" t="n">
        <f aca="false">$A$4+2</f>
        <v>45700</v>
      </c>
      <c r="I15" s="28" t="n">
        <f aca="false">$A$4+2</f>
        <v>45700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23" t="s">
        <v>71</v>
      </c>
      <c r="C16" s="61"/>
      <c r="D16" s="15" t="s">
        <v>72</v>
      </c>
      <c r="E16" s="15" t="s">
        <v>73</v>
      </c>
      <c r="F16" s="62"/>
      <c r="G16" s="63"/>
      <c r="H16" s="64"/>
      <c r="I16" s="65"/>
    </row>
    <row r="17" customFormat="false" ht="62.25" hidden="false" customHeight="true" outlineLevel="0" collapsed="false">
      <c r="A17" s="14" t="s">
        <v>13</v>
      </c>
      <c r="B17" s="29" t="s">
        <v>74</v>
      </c>
      <c r="C17" s="29"/>
      <c r="D17" s="23" t="s">
        <v>75</v>
      </c>
      <c r="E17" s="23" t="s">
        <v>59</v>
      </c>
      <c r="F17" s="59"/>
      <c r="G17" s="66"/>
      <c r="H17" s="67"/>
      <c r="I17" s="17"/>
    </row>
    <row r="18" customFormat="false" ht="62.25" hidden="false" customHeight="true" outlineLevel="0" collapsed="false">
      <c r="A18" s="14" t="s">
        <v>15</v>
      </c>
      <c r="B18" s="23" t="s">
        <v>76</v>
      </c>
      <c r="C18" s="23" t="s">
        <v>77</v>
      </c>
      <c r="D18" s="23"/>
      <c r="E18" s="23" t="s">
        <v>63</v>
      </c>
      <c r="F18" s="59"/>
      <c r="G18" s="66"/>
      <c r="H18" s="67"/>
      <c r="I18" s="23"/>
    </row>
    <row r="19" customFormat="false" ht="62.25" hidden="false" customHeight="true" outlineLevel="0" collapsed="false">
      <c r="A19" s="22" t="s">
        <v>17</v>
      </c>
      <c r="B19" s="24" t="s">
        <v>78</v>
      </c>
      <c r="C19" s="24"/>
      <c r="D19" s="24"/>
      <c r="E19" s="37"/>
      <c r="F19" s="68"/>
      <c r="G19" s="69"/>
      <c r="H19" s="69"/>
      <c r="I19" s="70"/>
    </row>
    <row r="20" customFormat="false" ht="14.25" hidden="false" customHeight="false" outlineLevel="0" collapsed="false">
      <c r="A20" s="26" t="s">
        <v>35</v>
      </c>
      <c r="B20" s="27" t="n">
        <f aca="false">$A$4+3</f>
        <v>45701</v>
      </c>
      <c r="C20" s="27" t="n">
        <f aca="false">$A$4+3</f>
        <v>45701</v>
      </c>
      <c r="D20" s="27" t="n">
        <f aca="false">$A$4+3</f>
        <v>45701</v>
      </c>
      <c r="E20" s="27" t="n">
        <f aca="false">$A$4+3</f>
        <v>45701</v>
      </c>
      <c r="F20" s="27" t="n">
        <f aca="false">$A$4+3</f>
        <v>45701</v>
      </c>
      <c r="G20" s="27" t="n">
        <f aca="false">$A$4+3</f>
        <v>45701</v>
      </c>
      <c r="H20" s="27" t="n">
        <f aca="false">$A$4+3</f>
        <v>45701</v>
      </c>
      <c r="I20" s="28" t="n">
        <f aca="false">$A$4+3</f>
        <v>45701</v>
      </c>
    </row>
    <row r="21" customFormat="false" ht="54.95" hidden="false" customHeight="true" outlineLevel="0" collapsed="false">
      <c r="A21" s="14" t="s">
        <v>10</v>
      </c>
      <c r="B21" s="54" t="s">
        <v>14</v>
      </c>
      <c r="C21" s="54"/>
      <c r="D21" s="54"/>
      <c r="E21" s="54"/>
      <c r="F21" s="71"/>
      <c r="G21" s="56"/>
      <c r="H21" s="72"/>
      <c r="I21" s="73"/>
      <c r="J21" s="58"/>
    </row>
    <row r="22" customFormat="false" ht="54.95" hidden="false" customHeight="true" outlineLevel="0" collapsed="false">
      <c r="A22" s="14" t="s">
        <v>13</v>
      </c>
      <c r="B22" s="23" t="s">
        <v>79</v>
      </c>
      <c r="C22" s="23"/>
      <c r="D22" s="23" t="s">
        <v>66</v>
      </c>
      <c r="E22" s="23" t="s">
        <v>59</v>
      </c>
      <c r="F22" s="23"/>
      <c r="G22" s="59"/>
      <c r="H22" s="67"/>
      <c r="I22" s="17"/>
    </row>
    <row r="23" customFormat="false" ht="54.95" hidden="false" customHeight="true" outlineLevel="0" collapsed="false">
      <c r="A23" s="14" t="s">
        <v>15</v>
      </c>
      <c r="B23" s="23" t="s">
        <v>78</v>
      </c>
      <c r="C23" s="23"/>
      <c r="D23" s="23" t="s">
        <v>80</v>
      </c>
      <c r="E23" s="23" t="s">
        <v>81</v>
      </c>
      <c r="F23" s="17"/>
      <c r="G23" s="59"/>
      <c r="H23" s="67"/>
      <c r="I23" s="17"/>
    </row>
    <row r="24" customFormat="false" ht="54.95" hidden="false" customHeight="true" outlineLevel="0" collapsed="false">
      <c r="A24" s="22" t="s">
        <v>17</v>
      </c>
      <c r="B24" s="30" t="s">
        <v>64</v>
      </c>
      <c r="C24" s="30"/>
      <c r="D24" s="30"/>
      <c r="E24" s="30"/>
      <c r="F24" s="30"/>
      <c r="G24" s="74"/>
      <c r="H24" s="69"/>
      <c r="I24" s="70"/>
    </row>
    <row r="25" customFormat="false" ht="14.25" hidden="false" customHeight="false" outlineLevel="0" collapsed="false">
      <c r="A25" s="26" t="s">
        <v>40</v>
      </c>
      <c r="B25" s="32" t="n">
        <f aca="false">$A$4+4</f>
        <v>45702</v>
      </c>
      <c r="C25" s="32" t="n">
        <f aca="false">$A$4+4</f>
        <v>45702</v>
      </c>
      <c r="D25" s="32" t="n">
        <f aca="false">$A$4+4</f>
        <v>45702</v>
      </c>
      <c r="E25" s="32" t="n">
        <f aca="false">$A$4+4</f>
        <v>45702</v>
      </c>
      <c r="F25" s="32" t="n">
        <f aca="false">$A$4+4</f>
        <v>45702</v>
      </c>
      <c r="G25" s="32" t="n">
        <f aca="false">$A$4+4</f>
        <v>45702</v>
      </c>
      <c r="H25" s="27" t="n">
        <f aca="false">$A$4+4</f>
        <v>45702</v>
      </c>
      <c r="I25" s="28" t="n">
        <f aca="false">$A$4+4</f>
        <v>45702</v>
      </c>
    </row>
    <row r="26" customFormat="false" ht="54.95" hidden="false" customHeight="true" outlineLevel="0" collapsed="false">
      <c r="A26" s="75" t="s">
        <v>10</v>
      </c>
      <c r="B26" s="61"/>
      <c r="C26" s="61"/>
      <c r="D26" s="15" t="s">
        <v>82</v>
      </c>
      <c r="E26" s="15" t="s">
        <v>59</v>
      </c>
      <c r="F26" s="15"/>
      <c r="G26" s="76"/>
      <c r="H26" s="76"/>
      <c r="I26" s="76"/>
    </row>
    <row r="27" customFormat="false" ht="54.95" hidden="false" customHeight="true" outlineLevel="0" collapsed="false">
      <c r="A27" s="75" t="s">
        <v>13</v>
      </c>
      <c r="B27" s="23" t="s">
        <v>60</v>
      </c>
      <c r="C27" s="23" t="s">
        <v>77</v>
      </c>
      <c r="D27" s="36" t="s">
        <v>83</v>
      </c>
      <c r="E27" s="36"/>
      <c r="F27" s="77"/>
      <c r="G27" s="23"/>
      <c r="H27" s="23"/>
      <c r="I27" s="17"/>
    </row>
    <row r="28" customFormat="false" ht="54.95" hidden="false" customHeight="true" outlineLevel="0" collapsed="false">
      <c r="A28" s="14" t="s">
        <v>15</v>
      </c>
      <c r="B28" s="36" t="s">
        <v>84</v>
      </c>
      <c r="C28" s="36"/>
      <c r="D28" s="36"/>
      <c r="E28" s="36"/>
      <c r="F28" s="36"/>
      <c r="G28" s="29"/>
      <c r="H28" s="29"/>
      <c r="I28" s="23"/>
    </row>
    <row r="29" customFormat="false" ht="54.95" hidden="false" customHeight="true" outlineLevel="0" collapsed="false">
      <c r="A29" s="78" t="s">
        <v>17</v>
      </c>
      <c r="B29" s="24" t="s">
        <v>85</v>
      </c>
      <c r="C29" s="24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A30" s="26" t="s">
        <v>44</v>
      </c>
      <c r="B30" s="79" t="n">
        <f aca="false">$A$4+5</f>
        <v>45703</v>
      </c>
      <c r="C30" s="79" t="n">
        <f aca="false">$A$4+5</f>
        <v>45703</v>
      </c>
      <c r="D30" s="79" t="n">
        <f aca="false">$A$4+5</f>
        <v>45703</v>
      </c>
      <c r="E30" s="79" t="n">
        <f aca="false">$A$4+5</f>
        <v>45703</v>
      </c>
      <c r="F30" s="79" t="n">
        <f aca="false">$A$4+5</f>
        <v>45703</v>
      </c>
      <c r="G30" s="79" t="n">
        <f aca="false">$A$4+5</f>
        <v>45703</v>
      </c>
      <c r="H30" s="79" t="n">
        <f aca="false">$A$4+5</f>
        <v>45703</v>
      </c>
      <c r="I30" s="79" t="n">
        <f aca="false">$A$4+5</f>
        <v>45703</v>
      </c>
    </row>
    <row r="31" customFormat="false" ht="54.95" hidden="false" customHeight="true" outlineLevel="0" collapsed="false">
      <c r="A31" s="14" t="s">
        <v>10</v>
      </c>
      <c r="C31" s="15" t="s">
        <v>86</v>
      </c>
      <c r="D31" s="15" t="s">
        <v>58</v>
      </c>
      <c r="E31" s="61"/>
      <c r="F31" s="62"/>
      <c r="G31" s="80"/>
      <c r="H31" s="81"/>
      <c r="I31" s="61"/>
    </row>
    <row r="32" customFormat="false" ht="54.95" hidden="false" customHeight="true" outlineLevel="0" collapsed="false">
      <c r="A32" s="14" t="s">
        <v>13</v>
      </c>
      <c r="B32" s="23" t="s">
        <v>87</v>
      </c>
      <c r="C32" s="23"/>
      <c r="D32" s="23" t="s">
        <v>62</v>
      </c>
      <c r="E32" s="23" t="s">
        <v>63</v>
      </c>
      <c r="G32" s="82"/>
      <c r="H32" s="67"/>
      <c r="I32" s="17"/>
    </row>
    <row r="33" customFormat="false" ht="54.95" hidden="false" customHeight="true" outlineLevel="0" collapsed="false">
      <c r="A33" s="14" t="s">
        <v>15</v>
      </c>
      <c r="B33" s="17"/>
      <c r="C33" s="23"/>
      <c r="D33" s="17"/>
      <c r="E33" s="17"/>
      <c r="F33" s="59"/>
      <c r="G33" s="21"/>
      <c r="H33" s="17"/>
      <c r="I33" s="23"/>
    </row>
    <row r="34" customFormat="false" ht="54.95" hidden="false" customHeight="true" outlineLevel="0" collapsed="false">
      <c r="A34" s="22" t="s">
        <v>17</v>
      </c>
      <c r="B34" s="83"/>
      <c r="C34" s="83"/>
      <c r="D34" s="83"/>
      <c r="E34" s="83"/>
      <c r="F34" s="84"/>
      <c r="G34" s="85"/>
      <c r="H34" s="86"/>
      <c r="I34" s="86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E37" s="88" t="str">
        <f aca="false">'1 КУРС'!F37</f>
        <v>А.Е. БУДЬКО</v>
      </c>
      <c r="F37" s="89" t="str">
        <f aca="false">'1 КУРС'!F37</f>
        <v>А.Е. БУДЬКО</v>
      </c>
      <c r="G37" s="89"/>
      <c r="H37" s="89"/>
      <c r="I37" s="88"/>
      <c r="J37" s="88"/>
      <c r="K37" s="88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3">
    <mergeCell ref="B1:D1"/>
    <mergeCell ref="A2:E2"/>
    <mergeCell ref="B6:E6"/>
    <mergeCell ref="B7:C7"/>
    <mergeCell ref="B9:F9"/>
    <mergeCell ref="B11:C11"/>
    <mergeCell ref="B12:C12"/>
    <mergeCell ref="B13:F13"/>
    <mergeCell ref="B17:C17"/>
    <mergeCell ref="B19:C19"/>
    <mergeCell ref="B21:E21"/>
    <mergeCell ref="B22:C22"/>
    <mergeCell ref="B23:C23"/>
    <mergeCell ref="B24:F24"/>
    <mergeCell ref="G26:I26"/>
    <mergeCell ref="D27:E27"/>
    <mergeCell ref="G27:H27"/>
    <mergeCell ref="B28:F28"/>
    <mergeCell ref="G28:H28"/>
    <mergeCell ref="B29:C29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88</v>
      </c>
      <c r="F1" s="7"/>
      <c r="G1" s="8"/>
      <c r="J1" s="90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698</v>
      </c>
      <c r="B4" s="11" t="s">
        <v>89</v>
      </c>
      <c r="C4" s="11" t="s">
        <v>90</v>
      </c>
      <c r="D4" s="11" t="s">
        <v>91</v>
      </c>
      <c r="E4" s="11" t="s">
        <v>92</v>
      </c>
      <c r="F4" s="11" t="s">
        <v>93</v>
      </c>
      <c r="G4" s="11" t="s">
        <v>91</v>
      </c>
      <c r="H4" s="11" t="s">
        <v>92</v>
      </c>
      <c r="I4" s="11" t="s">
        <v>93</v>
      </c>
    </row>
    <row r="5" s="46" customFormat="true" ht="14.25" hidden="false" customHeight="false" outlineLevel="0" collapsed="false">
      <c r="A5" s="91" t="s">
        <v>56</v>
      </c>
      <c r="B5" s="27" t="n">
        <f aca="false">$A$4</f>
        <v>45698</v>
      </c>
      <c r="C5" s="27" t="n">
        <f aca="false">$A$4</f>
        <v>45698</v>
      </c>
      <c r="D5" s="27" t="n">
        <f aca="false">$A$4</f>
        <v>45698</v>
      </c>
      <c r="E5" s="27" t="n">
        <f aca="false">$A$4</f>
        <v>45698</v>
      </c>
      <c r="F5" s="27" t="n">
        <f aca="false">$A$4</f>
        <v>45698</v>
      </c>
      <c r="G5" s="27" t="n">
        <f aca="false">$A$4</f>
        <v>45698</v>
      </c>
      <c r="H5" s="27" t="n">
        <f aca="false">$A$4</f>
        <v>45698</v>
      </c>
      <c r="I5" s="27" t="n">
        <f aca="false">$A$4</f>
        <v>45698</v>
      </c>
    </row>
    <row r="6" customFormat="false" ht="56.1" hidden="false" customHeight="true" outlineLevel="0" collapsed="false">
      <c r="A6" s="14" t="s">
        <v>10</v>
      </c>
      <c r="B6" s="15"/>
      <c r="C6" s="15"/>
      <c r="D6" s="15" t="s">
        <v>94</v>
      </c>
      <c r="E6" s="15"/>
      <c r="F6" s="15" t="s">
        <v>95</v>
      </c>
      <c r="G6" s="62"/>
      <c r="H6" s="61"/>
      <c r="I6" s="61"/>
    </row>
    <row r="7" customFormat="false" ht="56.1" hidden="false" customHeight="true" outlineLevel="0" collapsed="false">
      <c r="A7" s="14" t="s">
        <v>13</v>
      </c>
      <c r="B7" s="23"/>
      <c r="C7" s="23" t="s">
        <v>96</v>
      </c>
      <c r="D7" s="23" t="s">
        <v>97</v>
      </c>
      <c r="E7" s="23" t="s">
        <v>98</v>
      </c>
      <c r="F7" s="23" t="s">
        <v>99</v>
      </c>
      <c r="G7" s="59"/>
      <c r="H7" s="17"/>
      <c r="I7" s="17"/>
    </row>
    <row r="8" s="96" customFormat="true" ht="56.1" hidden="false" customHeight="true" outlineLevel="0" collapsed="false">
      <c r="A8" s="14" t="s">
        <v>15</v>
      </c>
      <c r="B8" s="92"/>
      <c r="C8" s="93"/>
      <c r="D8" s="94" t="s">
        <v>14</v>
      </c>
      <c r="E8" s="94"/>
      <c r="F8" s="94"/>
      <c r="G8" s="19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2" t="s">
        <v>17</v>
      </c>
      <c r="B9" s="24"/>
      <c r="C9" s="24"/>
      <c r="D9" s="24" t="s">
        <v>100</v>
      </c>
      <c r="E9" s="24" t="s">
        <v>97</v>
      </c>
      <c r="F9" s="34"/>
      <c r="G9" s="25"/>
      <c r="H9" s="34"/>
      <c r="I9" s="34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6" customFormat="true" ht="14.25" hidden="false" customHeight="false" outlineLevel="0" collapsed="false">
      <c r="A10" s="91" t="s">
        <v>21</v>
      </c>
      <c r="B10" s="27" t="n">
        <f aca="false">$A$4+1</f>
        <v>45699</v>
      </c>
      <c r="C10" s="27" t="n">
        <f aca="false">$A$4+1</f>
        <v>45699</v>
      </c>
      <c r="D10" s="27" t="n">
        <f aca="false">$A$4+1</f>
        <v>45699</v>
      </c>
      <c r="E10" s="27" t="n">
        <f aca="false">$A$4+1</f>
        <v>45699</v>
      </c>
      <c r="F10" s="27" t="n">
        <f aca="false">$A$4+1</f>
        <v>45699</v>
      </c>
      <c r="G10" s="28" t="n">
        <f aca="false">$A$4+1</f>
        <v>45699</v>
      </c>
      <c r="H10" s="27" t="n">
        <f aca="false">$A$4+1</f>
        <v>45699</v>
      </c>
      <c r="I10" s="27" t="n">
        <f aca="false">$A$4+1</f>
        <v>4569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5" t="s">
        <v>10</v>
      </c>
      <c r="B11" s="15"/>
      <c r="C11" s="15"/>
      <c r="D11" s="15" t="s">
        <v>101</v>
      </c>
      <c r="E11" s="15" t="s">
        <v>102</v>
      </c>
      <c r="F11" s="15" t="s">
        <v>95</v>
      </c>
      <c r="G11" s="61"/>
      <c r="H11" s="61"/>
      <c r="I11" s="61"/>
    </row>
    <row r="12" customFormat="false" ht="60" hidden="false" customHeight="true" outlineLevel="0" collapsed="false">
      <c r="A12" s="75" t="s">
        <v>13</v>
      </c>
      <c r="B12" s="23"/>
      <c r="C12" s="23"/>
      <c r="D12" s="23" t="s">
        <v>103</v>
      </c>
      <c r="E12" s="23" t="s">
        <v>104</v>
      </c>
      <c r="F12" s="23" t="s">
        <v>105</v>
      </c>
      <c r="G12" s="23"/>
      <c r="H12" s="17"/>
      <c r="I12" s="17"/>
    </row>
    <row r="13" customFormat="false" ht="60" hidden="false" customHeight="true" outlineLevel="0" collapsed="false">
      <c r="A13" s="14" t="s">
        <v>15</v>
      </c>
      <c r="B13" s="23"/>
      <c r="C13" s="23"/>
      <c r="D13" s="23" t="s">
        <v>106</v>
      </c>
      <c r="E13" s="23" t="s">
        <v>107</v>
      </c>
      <c r="F13" s="23" t="s">
        <v>108</v>
      </c>
      <c r="G13" s="23"/>
      <c r="H13" s="17"/>
      <c r="I13" s="17"/>
    </row>
    <row r="14" customFormat="false" ht="60" hidden="false" customHeight="true" outlineLevel="0" collapsed="false">
      <c r="A14" s="78" t="s">
        <v>17</v>
      </c>
      <c r="B14" s="24"/>
      <c r="C14" s="24"/>
      <c r="D14" s="24"/>
      <c r="E14" s="24"/>
      <c r="F14" s="24"/>
      <c r="G14" s="98"/>
      <c r="H14" s="37"/>
      <c r="I14" s="37"/>
    </row>
    <row r="15" s="46" customFormat="true" ht="14.25" hidden="false" customHeight="false" outlineLevel="0" collapsed="false">
      <c r="A15" s="91" t="s">
        <v>28</v>
      </c>
      <c r="B15" s="79" t="n">
        <f aca="false">$A$4+2</f>
        <v>45700</v>
      </c>
      <c r="C15" s="79" t="n">
        <f aca="false">$A$4+2</f>
        <v>45700</v>
      </c>
      <c r="D15" s="79" t="n">
        <f aca="false">$A$4+2</f>
        <v>45700</v>
      </c>
      <c r="E15" s="79" t="n">
        <f aca="false">$A$4+2</f>
        <v>45700</v>
      </c>
      <c r="F15" s="79" t="n">
        <f aca="false">$A$4+2</f>
        <v>45700</v>
      </c>
      <c r="G15" s="79" t="n">
        <f aca="false">$A$4+2</f>
        <v>45700</v>
      </c>
      <c r="H15" s="27" t="n">
        <f aca="false">$A$4+2</f>
        <v>45700</v>
      </c>
      <c r="I15" s="27" t="n">
        <f aca="false">$A$4+2</f>
        <v>45700</v>
      </c>
    </row>
    <row r="16" customFormat="false" ht="60" hidden="false" customHeight="true" outlineLevel="0" collapsed="false">
      <c r="A16" s="14" t="s">
        <v>10</v>
      </c>
      <c r="B16" s="15"/>
      <c r="C16" s="15"/>
      <c r="D16" s="15"/>
      <c r="E16" s="61"/>
      <c r="F16" s="15" t="s">
        <v>109</v>
      </c>
      <c r="G16" s="99"/>
      <c r="H16" s="99"/>
      <c r="I16" s="100"/>
    </row>
    <row r="17" customFormat="false" ht="60" hidden="false" customHeight="true" outlineLevel="0" collapsed="false">
      <c r="A17" s="14" t="s">
        <v>13</v>
      </c>
      <c r="B17" s="23"/>
      <c r="C17" s="23"/>
      <c r="D17" s="23" t="s">
        <v>110</v>
      </c>
      <c r="E17" s="23"/>
      <c r="F17" s="23" t="s">
        <v>111</v>
      </c>
      <c r="G17" s="101"/>
      <c r="H17" s="101"/>
      <c r="I17" s="102"/>
    </row>
    <row r="18" customFormat="false" ht="60" hidden="false" customHeight="true" outlineLevel="0" collapsed="false">
      <c r="A18" s="14" t="s">
        <v>15</v>
      </c>
      <c r="B18" s="23"/>
      <c r="D18" s="23" t="s">
        <v>112</v>
      </c>
      <c r="E18" s="23" t="s">
        <v>113</v>
      </c>
      <c r="F18" s="23" t="s">
        <v>114</v>
      </c>
      <c r="G18" s="101"/>
      <c r="H18" s="101"/>
      <c r="I18" s="102"/>
    </row>
    <row r="19" customFormat="false" ht="60" hidden="false" customHeight="true" outlineLevel="0" collapsed="false">
      <c r="A19" s="22" t="s">
        <v>17</v>
      </c>
      <c r="B19" s="37"/>
      <c r="C19" s="24"/>
      <c r="D19" s="24" t="s">
        <v>103</v>
      </c>
      <c r="E19" s="24" t="s">
        <v>115</v>
      </c>
      <c r="F19" s="24" t="s">
        <v>116</v>
      </c>
      <c r="G19" s="103"/>
      <c r="H19" s="103"/>
      <c r="I19" s="104"/>
    </row>
    <row r="20" s="46" customFormat="true" ht="14.25" hidden="false" customHeight="false" outlineLevel="0" collapsed="false">
      <c r="A20" s="91" t="s">
        <v>35</v>
      </c>
      <c r="B20" s="32" t="n">
        <f aca="false">$A$4+3</f>
        <v>45701</v>
      </c>
      <c r="C20" s="32" t="n">
        <f aca="false">$A$4+3</f>
        <v>45701</v>
      </c>
      <c r="D20" s="32" t="n">
        <f aca="false">$A$4+3</f>
        <v>45701</v>
      </c>
      <c r="E20" s="32" t="n">
        <f aca="false">$A$4+3</f>
        <v>45701</v>
      </c>
      <c r="F20" s="32" t="n">
        <f aca="false">$A$4+3</f>
        <v>45701</v>
      </c>
      <c r="G20" s="33" t="n">
        <f aca="false">$A$4+3</f>
        <v>45701</v>
      </c>
      <c r="H20" s="32" t="n">
        <f aca="false">$A$4+3</f>
        <v>45701</v>
      </c>
      <c r="I20" s="32" t="n">
        <f aca="false">$A$4+3</f>
        <v>45701</v>
      </c>
    </row>
    <row r="21" customFormat="false" ht="60" hidden="false" customHeight="true" outlineLevel="0" collapsed="false">
      <c r="A21" s="14" t="s">
        <v>10</v>
      </c>
      <c r="B21" s="15"/>
      <c r="C21" s="15"/>
      <c r="D21" s="15" t="s">
        <v>117</v>
      </c>
      <c r="E21" s="15" t="s">
        <v>107</v>
      </c>
      <c r="F21" s="15" t="s">
        <v>118</v>
      </c>
      <c r="G21" s="62"/>
      <c r="H21" s="105"/>
      <c r="I21" s="106"/>
    </row>
    <row r="22" customFormat="false" ht="60" hidden="false" customHeight="true" outlineLevel="0" collapsed="false">
      <c r="A22" s="14" t="s">
        <v>13</v>
      </c>
      <c r="B22" s="23"/>
      <c r="C22" s="23"/>
      <c r="D22" s="23" t="s">
        <v>119</v>
      </c>
      <c r="E22" s="23" t="s">
        <v>97</v>
      </c>
      <c r="F22" s="23" t="s">
        <v>107</v>
      </c>
      <c r="G22" s="59"/>
      <c r="H22" s="107"/>
      <c r="I22" s="108"/>
    </row>
    <row r="23" customFormat="false" ht="60" hidden="false" customHeight="true" outlineLevel="0" collapsed="false">
      <c r="A23" s="14" t="s">
        <v>15</v>
      </c>
      <c r="B23" s="92"/>
      <c r="C23" s="93"/>
      <c r="D23" s="94" t="s">
        <v>14</v>
      </c>
      <c r="E23" s="94"/>
      <c r="F23" s="94"/>
      <c r="G23" s="19"/>
      <c r="H23" s="109"/>
      <c r="I23" s="110"/>
    </row>
    <row r="24" customFormat="false" ht="60" hidden="false" customHeight="true" outlineLevel="0" collapsed="false">
      <c r="A24" s="22" t="s">
        <v>17</v>
      </c>
      <c r="B24" s="24"/>
      <c r="C24" s="37"/>
      <c r="D24" s="24" t="s">
        <v>97</v>
      </c>
      <c r="E24" s="24" t="s">
        <v>98</v>
      </c>
      <c r="F24" s="24"/>
      <c r="G24" s="25"/>
      <c r="H24" s="111"/>
      <c r="I24" s="24"/>
    </row>
    <row r="25" s="46" customFormat="true" ht="14.25" hidden="false" customHeight="false" outlineLevel="0" collapsed="false">
      <c r="A25" s="91" t="s">
        <v>40</v>
      </c>
      <c r="B25" s="32" t="n">
        <f aca="false">$A$4+4</f>
        <v>45702</v>
      </c>
      <c r="C25" s="32" t="n">
        <f aca="false">$A$4+4</f>
        <v>45702</v>
      </c>
      <c r="D25" s="32" t="n">
        <f aca="false">$A$4+4</f>
        <v>45702</v>
      </c>
      <c r="E25" s="32" t="n">
        <f aca="false">$A$4+4</f>
        <v>45702</v>
      </c>
      <c r="F25" s="32" t="n">
        <f aca="false">$A$4+4</f>
        <v>45702</v>
      </c>
      <c r="G25" s="33" t="n">
        <f aca="false">$A$4+4</f>
        <v>45702</v>
      </c>
      <c r="H25" s="32" t="n">
        <f aca="false">$A$4+4</f>
        <v>45702</v>
      </c>
      <c r="I25" s="32" t="n">
        <f aca="false">$A$4+4</f>
        <v>45702</v>
      </c>
    </row>
    <row r="26" customFormat="false" ht="60" hidden="false" customHeight="true" outlineLevel="0" collapsed="false">
      <c r="A26" s="14" t="s">
        <v>10</v>
      </c>
      <c r="B26" s="15"/>
      <c r="C26" s="15"/>
      <c r="D26" s="15"/>
      <c r="E26" s="23" t="s">
        <v>104</v>
      </c>
      <c r="F26" s="61"/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3"/>
      <c r="C27" s="23"/>
      <c r="D27" s="23" t="s">
        <v>119</v>
      </c>
      <c r="E27" s="23" t="s">
        <v>107</v>
      </c>
      <c r="F27" s="23" t="s">
        <v>120</v>
      </c>
      <c r="G27" s="23"/>
      <c r="H27" s="23"/>
      <c r="I27" s="23"/>
    </row>
    <row r="28" customFormat="false" ht="60" hidden="false" customHeight="true" outlineLevel="0" collapsed="false">
      <c r="A28" s="14" t="s">
        <v>15</v>
      </c>
      <c r="B28" s="23"/>
      <c r="C28" s="17"/>
      <c r="D28" s="23" t="s">
        <v>106</v>
      </c>
      <c r="E28" s="29" t="s">
        <v>121</v>
      </c>
      <c r="F28" s="23" t="s">
        <v>116</v>
      </c>
      <c r="G28" s="23"/>
      <c r="H28" s="23"/>
      <c r="I28" s="23"/>
    </row>
    <row r="29" customFormat="false" ht="60" hidden="false" customHeight="true" outlineLevel="0" collapsed="false">
      <c r="A29" s="22" t="s">
        <v>17</v>
      </c>
      <c r="B29" s="24"/>
      <c r="C29" s="24"/>
      <c r="D29" s="24" t="s">
        <v>122</v>
      </c>
      <c r="E29" s="37"/>
      <c r="F29" s="24" t="s">
        <v>114</v>
      </c>
      <c r="G29" s="24"/>
      <c r="H29" s="24"/>
      <c r="I29" s="24"/>
    </row>
    <row r="30" s="46" customFormat="true" ht="14.25" hidden="false" customHeight="false" outlineLevel="0" collapsed="false">
      <c r="A30" s="91" t="s">
        <v>44</v>
      </c>
      <c r="B30" s="32" t="n">
        <f aca="false">$A$4+5</f>
        <v>45703</v>
      </c>
      <c r="C30" s="32" t="n">
        <f aca="false">$A$4+5</f>
        <v>45703</v>
      </c>
      <c r="D30" s="32" t="n">
        <f aca="false">$A$4+5</f>
        <v>45703</v>
      </c>
      <c r="E30" s="32" t="n">
        <f aca="false">$A$4+5</f>
        <v>45703</v>
      </c>
      <c r="F30" s="32" t="n">
        <f aca="false">$A$4+5</f>
        <v>45703</v>
      </c>
      <c r="G30" s="33" t="n">
        <f aca="false">$A$4+5</f>
        <v>45703</v>
      </c>
      <c r="H30" s="32" t="n">
        <f aca="false">$A$4+5</f>
        <v>45703</v>
      </c>
      <c r="I30" s="32" t="n">
        <f aca="false">$A$4+5</f>
        <v>45703</v>
      </c>
      <c r="L30" s="4"/>
    </row>
    <row r="31" customFormat="false" ht="60" hidden="false" customHeight="true" outlineLevel="0" collapsed="false">
      <c r="A31" s="14" t="s">
        <v>10</v>
      </c>
      <c r="B31" s="61"/>
      <c r="C31" s="15"/>
      <c r="D31" s="15" t="s">
        <v>123</v>
      </c>
      <c r="E31" s="15"/>
      <c r="F31" s="15" t="s">
        <v>99</v>
      </c>
      <c r="G31" s="112"/>
      <c r="H31" s="81"/>
      <c r="I31" s="15"/>
    </row>
    <row r="32" customFormat="false" ht="60" hidden="false" customHeight="true" outlineLevel="0" collapsed="false">
      <c r="A32" s="14" t="s">
        <v>13</v>
      </c>
      <c r="B32" s="17"/>
      <c r="C32" s="17"/>
      <c r="D32" s="23" t="s">
        <v>123</v>
      </c>
      <c r="E32" s="23"/>
      <c r="F32" s="23" t="s">
        <v>124</v>
      </c>
      <c r="G32" s="66"/>
      <c r="H32" s="67"/>
      <c r="I32" s="23"/>
    </row>
    <row r="33" customFormat="false" ht="60" hidden="false" customHeight="true" outlineLevel="0" collapsed="false">
      <c r="A33" s="14" t="s">
        <v>15</v>
      </c>
      <c r="B33" s="23"/>
      <c r="C33" s="17"/>
      <c r="D33" s="17"/>
      <c r="E33" s="17"/>
      <c r="F33" s="23"/>
      <c r="G33" s="23"/>
      <c r="H33" s="17"/>
      <c r="I33" s="23"/>
    </row>
    <row r="34" customFormat="false" ht="60" hidden="false" customHeight="true" outlineLevel="0" collapsed="false">
      <c r="A34" s="22" t="s">
        <v>17</v>
      </c>
      <c r="B34" s="24"/>
      <c r="C34" s="24"/>
      <c r="D34" s="24"/>
      <c r="E34" s="24"/>
      <c r="F34" s="24"/>
      <c r="G34" s="24"/>
      <c r="H34" s="37"/>
      <c r="I34" s="37"/>
    </row>
    <row r="35" s="46" customFormat="tru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D37" s="88"/>
      <c r="F37" s="44" t="str">
        <f aca="false">'1 КУРС'!F37</f>
        <v>А.Е. БУДЬКО</v>
      </c>
      <c r="K37" s="2"/>
    </row>
  </sheetData>
  <mergeCells count="10">
    <mergeCell ref="B1:D1"/>
    <mergeCell ref="E1:F1"/>
    <mergeCell ref="A2:F2"/>
    <mergeCell ref="D6:E6"/>
    <mergeCell ref="D8:F8"/>
    <mergeCell ref="D17:E17"/>
    <mergeCell ref="D23:F23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6" width="6.7"/>
    <col collapsed="false" customWidth="false" hidden="false" outlineLevel="0" max="257" min="11" style="46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3" t="s">
        <v>1</v>
      </c>
      <c r="F1" s="113"/>
      <c r="G1" s="114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698</v>
      </c>
      <c r="B4" s="11" t="s">
        <v>125</v>
      </c>
      <c r="C4" s="11" t="s">
        <v>126</v>
      </c>
      <c r="D4" s="11" t="s">
        <v>127</v>
      </c>
      <c r="E4" s="11" t="s">
        <v>128</v>
      </c>
      <c r="F4" s="11" t="s">
        <v>129</v>
      </c>
      <c r="G4" s="11" t="s">
        <v>127</v>
      </c>
      <c r="H4" s="11" t="s">
        <v>128</v>
      </c>
      <c r="I4" s="11" t="s">
        <v>129</v>
      </c>
    </row>
    <row r="5" customFormat="false" ht="14.25" hidden="false" customHeight="false" outlineLevel="0" collapsed="false">
      <c r="A5" s="91" t="s">
        <v>56</v>
      </c>
      <c r="B5" s="27" t="n">
        <f aca="false">$A$4</f>
        <v>45698</v>
      </c>
      <c r="C5" s="27" t="n">
        <f aca="false">$A$4</f>
        <v>45698</v>
      </c>
      <c r="D5" s="27" t="n">
        <f aca="false">$A$4</f>
        <v>45698</v>
      </c>
      <c r="E5" s="27" t="n">
        <f aca="false">$A$4</f>
        <v>45698</v>
      </c>
      <c r="F5" s="27" t="n">
        <f aca="false">$A$4</f>
        <v>45698</v>
      </c>
      <c r="G5" s="27" t="n">
        <f aca="false">$A$4</f>
        <v>45698</v>
      </c>
      <c r="H5" s="27" t="n">
        <f aca="false">$A$4</f>
        <v>45698</v>
      </c>
      <c r="I5" s="27" t="n">
        <f aca="false">$A$4</f>
        <v>45698</v>
      </c>
    </row>
    <row r="6" s="4" customFormat="true" ht="54" hidden="false" customHeight="true" outlineLevel="0" collapsed="false">
      <c r="A6" s="14" t="s">
        <v>10</v>
      </c>
      <c r="B6" s="15"/>
      <c r="C6" s="23" t="s">
        <v>130</v>
      </c>
      <c r="E6" s="115"/>
      <c r="F6" s="15"/>
      <c r="G6" s="61"/>
      <c r="H6" s="116"/>
      <c r="I6" s="116"/>
    </row>
    <row r="7" s="4" customFormat="true" ht="54" hidden="false" customHeight="true" outlineLevel="0" collapsed="false">
      <c r="A7" s="14" t="s">
        <v>13</v>
      </c>
      <c r="B7" s="17"/>
      <c r="C7" s="23" t="s">
        <v>131</v>
      </c>
      <c r="D7" s="92"/>
      <c r="E7" s="23"/>
      <c r="F7" s="92"/>
      <c r="G7" s="23"/>
      <c r="H7" s="92"/>
      <c r="I7" s="92"/>
    </row>
    <row r="8" s="4" customFormat="true" ht="54" hidden="false" customHeight="true" outlineLevel="0" collapsed="false">
      <c r="A8" s="14" t="s">
        <v>15</v>
      </c>
      <c r="B8" s="23"/>
      <c r="C8" s="23" t="s">
        <v>132</v>
      </c>
      <c r="D8" s="17" t="s">
        <v>133</v>
      </c>
      <c r="E8" s="23"/>
      <c r="F8" s="92"/>
      <c r="G8" s="23"/>
      <c r="H8" s="117"/>
      <c r="I8" s="117"/>
      <c r="S8" s="118"/>
    </row>
    <row r="9" customFormat="false" ht="54" hidden="false" customHeight="true" outlineLevel="0" collapsed="false">
      <c r="A9" s="22" t="s">
        <v>17</v>
      </c>
      <c r="B9" s="24"/>
      <c r="D9" s="37"/>
      <c r="E9" s="24"/>
      <c r="F9" s="24"/>
      <c r="G9" s="37"/>
      <c r="H9" s="119"/>
      <c r="I9" s="37"/>
    </row>
    <row r="10" customFormat="false" ht="14.25" hidden="false" customHeight="false" outlineLevel="0" collapsed="false">
      <c r="A10" s="91" t="s">
        <v>21</v>
      </c>
      <c r="B10" s="27" t="n">
        <f aca="false">$A$4+1</f>
        <v>45699</v>
      </c>
      <c r="C10" s="27" t="n">
        <f aca="false">$A$4+1</f>
        <v>45699</v>
      </c>
      <c r="D10" s="27" t="n">
        <f aca="false">$A$4+1</f>
        <v>45699</v>
      </c>
      <c r="E10" s="27" t="n">
        <f aca="false">$A$4+1</f>
        <v>45699</v>
      </c>
      <c r="F10" s="27" t="n">
        <f aca="false">$A$4+1</f>
        <v>45699</v>
      </c>
      <c r="G10" s="27" t="n">
        <f aca="false">$A$4+1</f>
        <v>45699</v>
      </c>
      <c r="H10" s="27" t="n">
        <f aca="false">$A$4+1</f>
        <v>45699</v>
      </c>
      <c r="I10" s="27" t="n">
        <f aca="false">$A$4+1</f>
        <v>45699</v>
      </c>
    </row>
    <row r="11" customFormat="false" ht="57" hidden="false" customHeight="true" outlineLevel="0" collapsed="false">
      <c r="A11" s="14" t="s">
        <v>10</v>
      </c>
      <c r="B11" s="15"/>
      <c r="D11" s="61"/>
      <c r="E11" s="61"/>
      <c r="F11" s="61"/>
      <c r="G11" s="15"/>
      <c r="H11" s="116"/>
      <c r="I11" s="116"/>
    </row>
    <row r="12" customFormat="false" ht="57" hidden="false" customHeight="true" outlineLevel="0" collapsed="false">
      <c r="A12" s="14" t="s">
        <v>13</v>
      </c>
      <c r="B12" s="23"/>
      <c r="C12" s="23" t="s">
        <v>132</v>
      </c>
      <c r="D12" s="23"/>
      <c r="E12" s="23"/>
      <c r="F12" s="17"/>
      <c r="G12" s="17"/>
      <c r="H12" s="92"/>
      <c r="I12" s="92"/>
    </row>
    <row r="13" customFormat="false" ht="57" hidden="false" customHeight="true" outlineLevel="0" collapsed="false">
      <c r="A13" s="14" t="s">
        <v>15</v>
      </c>
      <c r="B13" s="23"/>
      <c r="C13" s="23" t="s">
        <v>130</v>
      </c>
      <c r="D13" s="23"/>
      <c r="E13" s="23"/>
      <c r="F13" s="23"/>
      <c r="G13" s="23"/>
      <c r="H13" s="117"/>
      <c r="I13" s="117"/>
    </row>
    <row r="14" customFormat="false" ht="57" hidden="false" customHeight="true" outlineLevel="0" collapsed="false">
      <c r="A14" s="22" t="s">
        <v>17</v>
      </c>
      <c r="B14" s="24"/>
      <c r="C14" s="23" t="s">
        <v>134</v>
      </c>
      <c r="D14" s="24"/>
      <c r="E14" s="24"/>
      <c r="F14" s="24"/>
      <c r="G14" s="37"/>
      <c r="H14" s="119"/>
      <c r="I14" s="37"/>
    </row>
    <row r="15" customFormat="false" ht="14.25" hidden="false" customHeight="false" outlineLevel="0" collapsed="false">
      <c r="A15" s="91" t="s">
        <v>28</v>
      </c>
      <c r="B15" s="27" t="n">
        <f aca="false">$A$4+2</f>
        <v>45700</v>
      </c>
      <c r="C15" s="27" t="n">
        <f aca="false">$A$4+2</f>
        <v>45700</v>
      </c>
      <c r="D15" s="27" t="n">
        <f aca="false">$A$4+2</f>
        <v>45700</v>
      </c>
      <c r="E15" s="27" t="n">
        <f aca="false">$A$4+2</f>
        <v>45700</v>
      </c>
      <c r="F15" s="27" t="n">
        <f aca="false">$A$4+2</f>
        <v>45700</v>
      </c>
      <c r="G15" s="27" t="n">
        <f aca="false">$A$4+2</f>
        <v>45700</v>
      </c>
      <c r="H15" s="27" t="n">
        <f aca="false">$A$4+2</f>
        <v>45700</v>
      </c>
      <c r="I15" s="27" t="n">
        <f aca="false">$A$4+2</f>
        <v>45700</v>
      </c>
    </row>
    <row r="16" customFormat="false" ht="53.25" hidden="false" customHeight="true" outlineLevel="0" collapsed="false">
      <c r="A16" s="14" t="s">
        <v>10</v>
      </c>
      <c r="B16" s="15"/>
      <c r="C16" s="15" t="s">
        <v>135</v>
      </c>
      <c r="D16" s="61"/>
      <c r="E16" s="15"/>
      <c r="F16" s="15"/>
      <c r="G16" s="15"/>
      <c r="H16" s="61"/>
      <c r="I16" s="116"/>
    </row>
    <row r="17" customFormat="false" ht="53.25" hidden="false" customHeight="true" outlineLevel="0" collapsed="false">
      <c r="A17" s="14" t="s">
        <v>13</v>
      </c>
      <c r="B17" s="23"/>
      <c r="C17" s="23" t="s">
        <v>134</v>
      </c>
      <c r="D17" s="17"/>
      <c r="E17" s="23"/>
      <c r="F17" s="17"/>
      <c r="G17" s="23"/>
      <c r="H17" s="23"/>
      <c r="I17" s="92"/>
    </row>
    <row r="18" customFormat="false" ht="53.25" hidden="false" customHeight="true" outlineLevel="0" collapsed="false">
      <c r="A18" s="14" t="s">
        <v>15</v>
      </c>
      <c r="B18" s="17"/>
      <c r="C18" s="23" t="s">
        <v>136</v>
      </c>
      <c r="D18" s="23"/>
      <c r="E18" s="23"/>
      <c r="F18" s="23"/>
      <c r="G18" s="23"/>
      <c r="H18" s="17"/>
      <c r="I18" s="117"/>
    </row>
    <row r="19" customFormat="false" ht="53.25" hidden="false" customHeight="true" outlineLevel="0" collapsed="false">
      <c r="A19" s="22" t="s">
        <v>17</v>
      </c>
      <c r="B19" s="24"/>
      <c r="C19" s="24"/>
      <c r="D19" s="24"/>
      <c r="E19" s="24"/>
      <c r="F19" s="24"/>
      <c r="G19" s="24"/>
      <c r="H19" s="24"/>
      <c r="I19" s="37"/>
    </row>
    <row r="20" customFormat="false" ht="14.25" hidden="false" customHeight="false" outlineLevel="0" collapsed="false">
      <c r="A20" s="91" t="s">
        <v>35</v>
      </c>
      <c r="B20" s="120" t="n">
        <f aca="false">$A$4+3</f>
        <v>45701</v>
      </c>
      <c r="C20" s="120" t="n">
        <f aca="false">$A$4+3</f>
        <v>45701</v>
      </c>
      <c r="D20" s="120" t="n">
        <f aca="false">$A$4+3</f>
        <v>45701</v>
      </c>
      <c r="E20" s="120" t="n">
        <f aca="false">$A$4+3</f>
        <v>45701</v>
      </c>
      <c r="F20" s="120" t="n">
        <f aca="false">$A$4+3</f>
        <v>45701</v>
      </c>
      <c r="G20" s="27" t="n">
        <f aca="false">$A$4+3</f>
        <v>45701</v>
      </c>
      <c r="H20" s="27" t="n">
        <f aca="false">$A$4+3</f>
        <v>45701</v>
      </c>
      <c r="I20" s="27" t="n">
        <f aca="false">$A$4+3</f>
        <v>45701</v>
      </c>
    </row>
    <row r="21" customFormat="false" ht="53.25" hidden="false" customHeight="true" outlineLevel="0" collapsed="false">
      <c r="A21" s="14" t="s">
        <v>10</v>
      </c>
      <c r="B21" s="15"/>
      <c r="C21" s="15" t="s">
        <v>135</v>
      </c>
      <c r="D21" s="15"/>
      <c r="E21" s="15"/>
      <c r="F21" s="15"/>
      <c r="G21" s="121"/>
      <c r="H21" s="121"/>
      <c r="I21" s="122"/>
    </row>
    <row r="22" customFormat="false" ht="53.25" hidden="false" customHeight="true" outlineLevel="0" collapsed="false">
      <c r="A22" s="14" t="s">
        <v>13</v>
      </c>
      <c r="B22" s="17"/>
      <c r="C22" s="23" t="s">
        <v>137</v>
      </c>
      <c r="D22" s="38"/>
      <c r="E22" s="23"/>
      <c r="G22" s="59"/>
      <c r="H22" s="23"/>
      <c r="I22" s="23"/>
    </row>
    <row r="23" customFormat="false" ht="53.25" hidden="false" customHeight="true" outlineLevel="0" collapsed="false">
      <c r="A23" s="14" t="s">
        <v>15</v>
      </c>
      <c r="B23" s="23"/>
      <c r="C23" s="23" t="s">
        <v>132</v>
      </c>
      <c r="D23" s="17"/>
      <c r="E23" s="23"/>
      <c r="F23" s="23"/>
      <c r="G23" s="59"/>
      <c r="H23" s="23"/>
      <c r="I23" s="23"/>
    </row>
    <row r="24" customFormat="false" ht="53.25" hidden="false" customHeight="true" outlineLevel="0" collapsed="false">
      <c r="A24" s="22" t="s">
        <v>17</v>
      </c>
      <c r="B24" s="24"/>
      <c r="C24" s="24" t="s">
        <v>131</v>
      </c>
      <c r="D24" s="24"/>
      <c r="E24" s="24"/>
      <c r="F24" s="37"/>
      <c r="G24" s="25"/>
      <c r="H24" s="24"/>
      <c r="I24" s="24"/>
    </row>
    <row r="25" customFormat="false" ht="14.25" hidden="false" customHeight="false" outlineLevel="0" collapsed="false">
      <c r="A25" s="91" t="s">
        <v>40</v>
      </c>
      <c r="B25" s="32" t="n">
        <f aca="false">$A$4+4</f>
        <v>45702</v>
      </c>
      <c r="C25" s="32" t="n">
        <f aca="false">$A$4+4</f>
        <v>45702</v>
      </c>
      <c r="D25" s="32" t="n">
        <f aca="false">$A$4+4</f>
        <v>45702</v>
      </c>
      <c r="E25" s="32" t="n">
        <f aca="false">$A$4+4</f>
        <v>45702</v>
      </c>
      <c r="F25" s="32" t="n">
        <f aca="false">$A$4+4</f>
        <v>45702</v>
      </c>
      <c r="G25" s="32" t="n">
        <f aca="false">$A$4+4</f>
        <v>45702</v>
      </c>
      <c r="H25" s="32" t="n">
        <f aca="false">$A$4+4</f>
        <v>45702</v>
      </c>
      <c r="I25" s="32" t="n">
        <f aca="false">$A$4+4</f>
        <v>45702</v>
      </c>
    </row>
    <row r="26" customFormat="false" ht="53.25" hidden="false" customHeight="true" outlineLevel="0" collapsed="false">
      <c r="A26" s="14" t="s">
        <v>10</v>
      </c>
      <c r="B26" s="15"/>
      <c r="C26" s="15" t="s">
        <v>138</v>
      </c>
      <c r="D26" s="61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3</v>
      </c>
      <c r="B27" s="23"/>
      <c r="C27" s="23" t="s">
        <v>132</v>
      </c>
      <c r="D27" s="23"/>
      <c r="E27" s="123"/>
      <c r="F27" s="23"/>
      <c r="G27" s="66"/>
      <c r="H27" s="67"/>
      <c r="I27" s="23"/>
    </row>
    <row r="28" customFormat="false" ht="53.25" hidden="false" customHeight="true" outlineLevel="0" collapsed="false">
      <c r="A28" s="14" t="s">
        <v>15</v>
      </c>
      <c r="B28" s="17"/>
      <c r="C28" s="23" t="s">
        <v>131</v>
      </c>
      <c r="D28" s="23"/>
      <c r="E28" s="17"/>
      <c r="F28" s="23"/>
      <c r="G28" s="23"/>
      <c r="H28" s="23"/>
      <c r="I28" s="23"/>
    </row>
    <row r="29" customFormat="false" ht="53.25" hidden="false" customHeight="true" outlineLevel="0" collapsed="false">
      <c r="A29" s="22" t="s">
        <v>17</v>
      </c>
      <c r="B29" s="24"/>
      <c r="C29" s="24"/>
      <c r="D29" s="37"/>
      <c r="E29" s="24"/>
      <c r="F29" s="24"/>
      <c r="G29" s="24"/>
      <c r="H29" s="37"/>
      <c r="I29" s="24"/>
    </row>
    <row r="30" customFormat="false" ht="14.25" hidden="false" customHeight="false" outlineLevel="0" collapsed="false">
      <c r="A30" s="91" t="s">
        <v>44</v>
      </c>
      <c r="B30" s="32" t="n">
        <f aca="false">$A$4+5</f>
        <v>45703</v>
      </c>
      <c r="C30" s="32" t="n">
        <f aca="false">$A$4+5</f>
        <v>45703</v>
      </c>
      <c r="D30" s="32" t="n">
        <f aca="false">$A$4+5</f>
        <v>45703</v>
      </c>
      <c r="E30" s="32" t="n">
        <f aca="false">$A$4+5</f>
        <v>45703</v>
      </c>
      <c r="F30" s="32" t="n">
        <f aca="false">$A$4+5</f>
        <v>45703</v>
      </c>
      <c r="G30" s="32" t="n">
        <f aca="false">$A$4+5</f>
        <v>45703</v>
      </c>
      <c r="H30" s="32" t="n">
        <f aca="false">$A$4+5</f>
        <v>45703</v>
      </c>
      <c r="I30" s="32" t="n">
        <f aca="false">$A$4+5</f>
        <v>45703</v>
      </c>
    </row>
    <row r="31" customFormat="false" ht="46.5" hidden="false" customHeight="true" outlineLevel="0" collapsed="false">
      <c r="A31" s="14" t="s">
        <v>10</v>
      </c>
      <c r="B31" s="61"/>
      <c r="C31" s="61"/>
      <c r="D31" s="15"/>
      <c r="E31" s="61"/>
      <c r="F31" s="15"/>
      <c r="G31" s="15"/>
      <c r="H31" s="116"/>
      <c r="I31" s="116"/>
    </row>
    <row r="32" customFormat="false" ht="46.5" hidden="false" customHeight="true" outlineLevel="0" collapsed="false">
      <c r="A32" s="14" t="s">
        <v>13</v>
      </c>
      <c r="B32" s="17"/>
      <c r="C32" s="23"/>
      <c r="E32" s="17"/>
      <c r="F32" s="23"/>
      <c r="G32" s="23"/>
      <c r="H32" s="92"/>
      <c r="I32" s="92"/>
    </row>
    <row r="33" customFormat="false" ht="46.5" hidden="false" customHeight="true" outlineLevel="0" collapsed="false">
      <c r="A33" s="14" t="s">
        <v>15</v>
      </c>
      <c r="B33" s="23"/>
      <c r="C33" s="23"/>
      <c r="D33" s="17"/>
      <c r="E33" s="17"/>
      <c r="F33" s="17"/>
      <c r="G33" s="23"/>
      <c r="H33" s="117"/>
      <c r="I33" s="117"/>
    </row>
    <row r="34" customFormat="false" ht="46.5" hidden="false" customHeight="true" outlineLevel="0" collapsed="false">
      <c r="A34" s="22" t="s">
        <v>17</v>
      </c>
      <c r="B34" s="24"/>
      <c r="C34" s="24"/>
      <c r="D34" s="37"/>
      <c r="E34" s="37"/>
      <c r="F34" s="37"/>
      <c r="G34" s="24"/>
      <c r="H34" s="119"/>
      <c r="I34" s="37"/>
    </row>
    <row r="35" customFormat="false" ht="14.25" hidden="false" customHeight="false" outlineLevel="0" collapsed="false">
      <c r="A35" s="26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7" t="str">
        <f aca="false">'1 КУРС'!A37:C37</f>
        <v>ДЕКАН</v>
      </c>
      <c r="B37" s="87"/>
      <c r="C37" s="87"/>
      <c r="D37" s="87"/>
      <c r="E37" s="2"/>
      <c r="F37" s="44" t="str">
        <f aca="false">'1 КУРС'!F37</f>
        <v>А.Е. БУДЬКО</v>
      </c>
      <c r="J37" s="88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5" t="s">
        <v>139</v>
      </c>
      <c r="B1" s="125"/>
      <c r="D1" s="126" t="s">
        <v>140</v>
      </c>
      <c r="H1" s="114"/>
      <c r="I1" s="90"/>
    </row>
    <row r="2" s="45" customFormat="true" ht="26.25" hidden="false" customHeight="false" outlineLevel="0" collapsed="false">
      <c r="B2" s="127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7"/>
      <c r="D2" s="128"/>
      <c r="F2" s="127"/>
      <c r="G2" s="127"/>
    </row>
    <row r="4" s="131" customFormat="true" ht="28.5" hidden="false" customHeight="true" outlineLevel="0" collapsed="false">
      <c r="A4" s="129" t="n">
        <f aca="false">'1 КУРС'!A4</f>
        <v>45698</v>
      </c>
      <c r="B4" s="130" t="s">
        <v>141</v>
      </c>
      <c r="C4" s="130" t="s">
        <v>142</v>
      </c>
      <c r="D4" s="130" t="s">
        <v>141</v>
      </c>
      <c r="E4" s="130" t="s">
        <v>143</v>
      </c>
      <c r="F4" s="130" t="s">
        <v>144</v>
      </c>
      <c r="G4" s="130" t="s">
        <v>145</v>
      </c>
      <c r="H4" s="130" t="s">
        <v>143</v>
      </c>
    </row>
    <row r="5" s="88" customFormat="true" ht="21.75" hidden="false" customHeight="false" outlineLevel="0" collapsed="false">
      <c r="A5" s="132" t="s">
        <v>56</v>
      </c>
      <c r="B5" s="133" t="n">
        <f aca="false">$A$4</f>
        <v>45698</v>
      </c>
      <c r="C5" s="133" t="n">
        <f aca="false">$A$4</f>
        <v>45698</v>
      </c>
      <c r="D5" s="133" t="n">
        <f aca="false">$A$4</f>
        <v>45698</v>
      </c>
      <c r="E5" s="133" t="n">
        <f aca="false">$A$4</f>
        <v>45698</v>
      </c>
      <c r="F5" s="133" t="n">
        <f aca="false">$A$4</f>
        <v>45698</v>
      </c>
      <c r="G5" s="133" t="n">
        <f aca="false">$A$4</f>
        <v>45698</v>
      </c>
      <c r="H5" s="133" t="n">
        <f aca="false">$A$4</f>
        <v>45698</v>
      </c>
    </row>
    <row r="6" customFormat="false" ht="60" hidden="false" customHeight="true" outlineLevel="0" collapsed="false">
      <c r="A6" s="134" t="s">
        <v>17</v>
      </c>
      <c r="B6" s="135"/>
      <c r="C6" s="135"/>
      <c r="D6" s="15"/>
      <c r="E6" s="136"/>
      <c r="F6" s="62"/>
      <c r="G6" s="15"/>
      <c r="H6" s="15"/>
    </row>
    <row r="7" customFormat="false" ht="60" hidden="false" customHeight="true" outlineLevel="0" collapsed="false">
      <c r="A7" s="137" t="s">
        <v>146</v>
      </c>
      <c r="B7" s="138"/>
      <c r="C7" s="139"/>
      <c r="D7" s="23"/>
      <c r="E7" s="140"/>
      <c r="F7" s="59"/>
      <c r="G7" s="23"/>
      <c r="H7" s="141"/>
    </row>
    <row r="8" s="96" customFormat="true" ht="60" hidden="false" customHeight="true" outlineLevel="0" collapsed="false">
      <c r="A8" s="137" t="s">
        <v>147</v>
      </c>
      <c r="B8" s="138"/>
      <c r="C8" s="142"/>
      <c r="D8" s="92"/>
      <c r="E8" s="141"/>
      <c r="F8" s="59"/>
      <c r="G8" s="23"/>
      <c r="H8" s="141"/>
    </row>
    <row r="9" s="97" customFormat="true" ht="60" hidden="false" customHeight="true" outlineLevel="0" collapsed="false">
      <c r="A9" s="143" t="s">
        <v>148</v>
      </c>
      <c r="B9" s="144"/>
      <c r="C9" s="145"/>
      <c r="D9" s="34"/>
      <c r="E9" s="34"/>
      <c r="F9" s="146"/>
      <c r="G9" s="147"/>
      <c r="H9" s="147"/>
    </row>
    <row r="10" s="88" customFormat="true" ht="21.75" hidden="false" customHeight="false" outlineLevel="0" collapsed="false">
      <c r="A10" s="132" t="s">
        <v>21</v>
      </c>
      <c r="B10" s="133" t="n">
        <f aca="false">$A$4+1</f>
        <v>45699</v>
      </c>
      <c r="C10" s="133" t="n">
        <f aca="false">$A$4+1</f>
        <v>45699</v>
      </c>
      <c r="D10" s="133" t="n">
        <f aca="false">$A$4+1</f>
        <v>45699</v>
      </c>
      <c r="E10" s="148" t="n">
        <f aca="false">$A$4+1</f>
        <v>45699</v>
      </c>
      <c r="F10" s="133" t="n">
        <f aca="false">$A$4+1</f>
        <v>45699</v>
      </c>
      <c r="G10" s="133" t="n">
        <f aca="false">$A$4+1</f>
        <v>45699</v>
      </c>
      <c r="H10" s="133" t="n">
        <f aca="false">$A$4+1</f>
        <v>45699</v>
      </c>
    </row>
    <row r="11" customFormat="false" ht="60" hidden="false" customHeight="true" outlineLevel="0" collapsed="false">
      <c r="A11" s="134" t="s">
        <v>17</v>
      </c>
      <c r="B11" s="149"/>
      <c r="C11" s="150"/>
      <c r="D11" s="136"/>
      <c r="E11" s="61"/>
      <c r="F11" s="151"/>
      <c r="G11" s="152"/>
      <c r="H11" s="153"/>
    </row>
    <row r="12" customFormat="false" ht="60" hidden="false" customHeight="true" outlineLevel="0" collapsed="false">
      <c r="A12" s="137" t="s">
        <v>146</v>
      </c>
      <c r="B12" s="138"/>
      <c r="C12" s="142"/>
      <c r="D12" s="66"/>
      <c r="E12" s="67"/>
      <c r="F12" s="154"/>
      <c r="G12" s="155"/>
      <c r="H12" s="140"/>
    </row>
    <row r="13" customFormat="false" ht="60" hidden="false" customHeight="true" outlineLevel="0" collapsed="false">
      <c r="A13" s="137" t="s">
        <v>147</v>
      </c>
      <c r="B13" s="138"/>
      <c r="C13" s="138"/>
      <c r="D13" s="17"/>
      <c r="E13" s="140"/>
      <c r="F13" s="154"/>
      <c r="G13" s="17"/>
      <c r="H13" s="140"/>
    </row>
    <row r="14" customFormat="false" ht="60" hidden="false" customHeight="true" outlineLevel="0" collapsed="false">
      <c r="A14" s="143" t="s">
        <v>148</v>
      </c>
      <c r="B14" s="24"/>
      <c r="C14" s="37"/>
      <c r="D14" s="37"/>
      <c r="E14" s="37"/>
      <c r="F14" s="156"/>
      <c r="G14" s="157"/>
      <c r="H14" s="158"/>
    </row>
    <row r="15" s="88" customFormat="true" ht="21.75" hidden="false" customHeight="false" outlineLevel="0" collapsed="false">
      <c r="A15" s="132" t="s">
        <v>28</v>
      </c>
      <c r="B15" s="133" t="n">
        <f aca="false">$A$4+2</f>
        <v>45700</v>
      </c>
      <c r="C15" s="133" t="n">
        <f aca="false">$A$4+2</f>
        <v>45700</v>
      </c>
      <c r="D15" s="133" t="n">
        <f aca="false">$A$4+2</f>
        <v>45700</v>
      </c>
      <c r="E15" s="148" t="n">
        <f aca="false">$A$4+2</f>
        <v>45700</v>
      </c>
      <c r="F15" s="133" t="n">
        <f aca="false">$A$4+2</f>
        <v>45700</v>
      </c>
      <c r="G15" s="133" t="n">
        <f aca="false">$A$4+2</f>
        <v>45700</v>
      </c>
      <c r="H15" s="133" t="n">
        <f aca="false">$A$4+2</f>
        <v>45700</v>
      </c>
    </row>
    <row r="16" customFormat="false" ht="60" hidden="false" customHeight="true" outlineLevel="0" collapsed="false">
      <c r="A16" s="134" t="s">
        <v>17</v>
      </c>
      <c r="B16" s="149"/>
      <c r="C16" s="135"/>
      <c r="D16" s="159"/>
      <c r="E16" s="81"/>
      <c r="F16" s="16"/>
      <c r="G16" s="152"/>
      <c r="H16" s="61"/>
    </row>
    <row r="17" customFormat="false" ht="60" hidden="false" customHeight="true" outlineLevel="0" collapsed="false">
      <c r="A17" s="137" t="s">
        <v>146</v>
      </c>
      <c r="B17" s="138"/>
      <c r="C17" s="138"/>
      <c r="D17" s="139"/>
      <c r="E17" s="21"/>
      <c r="F17" s="154"/>
      <c r="G17" s="140"/>
      <c r="H17" s="140"/>
    </row>
    <row r="18" customFormat="false" ht="60" hidden="false" customHeight="true" outlineLevel="0" collapsed="false">
      <c r="A18" s="137" t="s">
        <v>147</v>
      </c>
      <c r="B18" s="138"/>
      <c r="C18" s="139"/>
      <c r="D18" s="139"/>
      <c r="E18" s="154"/>
      <c r="F18" s="154"/>
      <c r="G18" s="140"/>
      <c r="H18" s="140"/>
    </row>
    <row r="19" customFormat="false" ht="60" hidden="false" customHeight="true" outlineLevel="0" collapsed="false">
      <c r="A19" s="143" t="s">
        <v>148</v>
      </c>
      <c r="B19" s="24"/>
      <c r="C19" s="160"/>
      <c r="D19" s="37"/>
      <c r="E19" s="161"/>
      <c r="F19" s="162"/>
      <c r="G19" s="158"/>
      <c r="H19" s="157"/>
    </row>
    <row r="20" s="88" customFormat="true" ht="21.75" hidden="false" customHeight="false" outlineLevel="0" collapsed="false">
      <c r="A20" s="132" t="s">
        <v>35</v>
      </c>
      <c r="B20" s="133" t="n">
        <f aca="false">$A$4+3</f>
        <v>45701</v>
      </c>
      <c r="C20" s="133" t="n">
        <f aca="false">$A$4+3</f>
        <v>45701</v>
      </c>
      <c r="D20" s="133" t="n">
        <f aca="false">$A$4+3</f>
        <v>45701</v>
      </c>
      <c r="E20" s="148" t="n">
        <f aca="false">$A$4+3</f>
        <v>45701</v>
      </c>
      <c r="F20" s="133" t="n">
        <f aca="false">$A$4+3</f>
        <v>45701</v>
      </c>
      <c r="G20" s="133" t="n">
        <f aca="false">$A$4+3</f>
        <v>45701</v>
      </c>
      <c r="H20" s="133" t="n">
        <f aca="false">$A$4+3</f>
        <v>45701</v>
      </c>
      <c r="O20" s="4"/>
    </row>
    <row r="21" customFormat="false" ht="60" hidden="false" customHeight="true" outlineLevel="0" collapsed="false">
      <c r="A21" s="134" t="s">
        <v>17</v>
      </c>
      <c r="B21" s="15"/>
      <c r="C21" s="15"/>
      <c r="D21" s="61"/>
      <c r="E21" s="163"/>
      <c r="F21" s="151"/>
      <c r="G21" s="136"/>
      <c r="H21" s="153"/>
    </row>
    <row r="22" customFormat="false" ht="60" hidden="false" customHeight="true" outlineLevel="0" collapsed="false">
      <c r="A22" s="137" t="s">
        <v>146</v>
      </c>
      <c r="B22" s="138"/>
      <c r="C22" s="23"/>
      <c r="D22" s="23"/>
      <c r="E22" s="23"/>
      <c r="F22" s="154"/>
      <c r="G22" s="140"/>
      <c r="H22" s="140"/>
    </row>
    <row r="23" customFormat="false" ht="60" hidden="false" customHeight="true" outlineLevel="0" collapsed="false">
      <c r="A23" s="137" t="s">
        <v>147</v>
      </c>
      <c r="B23" s="123"/>
      <c r="C23" s="23"/>
      <c r="D23" s="23"/>
      <c r="E23" s="17"/>
      <c r="F23" s="154"/>
      <c r="G23" s="17"/>
      <c r="H23" s="140"/>
    </row>
    <row r="24" customFormat="false" ht="60" hidden="false" customHeight="true" outlineLevel="0" collapsed="false">
      <c r="A24" s="143" t="s">
        <v>148</v>
      </c>
      <c r="B24" s="34"/>
      <c r="C24" s="24"/>
      <c r="D24" s="24"/>
      <c r="E24" s="157"/>
      <c r="F24" s="156"/>
      <c r="G24" s="158"/>
      <c r="H24" s="158"/>
    </row>
    <row r="25" s="88" customFormat="true" ht="21.75" hidden="false" customHeight="false" outlineLevel="0" collapsed="false">
      <c r="A25" s="132" t="s">
        <v>40</v>
      </c>
      <c r="B25" s="133" t="n">
        <f aca="false">$A$4+4</f>
        <v>45702</v>
      </c>
      <c r="C25" s="133" t="n">
        <f aca="false">$A$4+4</f>
        <v>45702</v>
      </c>
      <c r="D25" s="133" t="n">
        <f aca="false">$A$4+4</f>
        <v>45702</v>
      </c>
      <c r="E25" s="148" t="n">
        <f aca="false">$A$4+4</f>
        <v>45702</v>
      </c>
      <c r="F25" s="133" t="n">
        <f aca="false">$A$4+4</f>
        <v>45702</v>
      </c>
      <c r="G25" s="133" t="n">
        <f aca="false">$A$4+4</f>
        <v>45702</v>
      </c>
      <c r="H25" s="133" t="n">
        <f aca="false">$A$4+4</f>
        <v>45702</v>
      </c>
      <c r="O25" s="4"/>
    </row>
    <row r="26" customFormat="false" ht="60" hidden="false" customHeight="true" outlineLevel="0" collapsed="false">
      <c r="A26" s="134" t="s">
        <v>17</v>
      </c>
      <c r="B26" s="61"/>
      <c r="C26" s="159"/>
      <c r="D26" s="15"/>
      <c r="E26" s="61"/>
      <c r="F26" s="151"/>
      <c r="G26" s="164"/>
      <c r="H26" s="61"/>
    </row>
    <row r="27" customFormat="false" ht="60" hidden="false" customHeight="true" outlineLevel="0" collapsed="false">
      <c r="A27" s="137" t="s">
        <v>146</v>
      </c>
      <c r="B27" s="138"/>
      <c r="C27" s="23"/>
      <c r="D27" s="23"/>
      <c r="E27" s="67"/>
      <c r="F27" s="21"/>
      <c r="G27" s="140"/>
      <c r="H27" s="140"/>
    </row>
    <row r="28" customFormat="false" ht="60" hidden="false" customHeight="true" outlineLevel="0" collapsed="false">
      <c r="A28" s="137" t="s">
        <v>147</v>
      </c>
      <c r="B28" s="17"/>
      <c r="C28" s="23"/>
      <c r="D28" s="23"/>
      <c r="E28" s="67"/>
      <c r="F28" s="165"/>
      <c r="G28" s="166"/>
      <c r="H28" s="140"/>
    </row>
    <row r="29" customFormat="false" ht="60" hidden="false" customHeight="true" outlineLevel="0" collapsed="false">
      <c r="A29" s="143" t="s">
        <v>148</v>
      </c>
      <c r="B29" s="157"/>
      <c r="C29" s="24"/>
      <c r="D29" s="24"/>
      <c r="E29" s="37"/>
      <c r="F29" s="156"/>
      <c r="G29" s="158"/>
      <c r="H29" s="157"/>
    </row>
    <row r="30" s="88" customFormat="true" ht="21.75" hidden="false" customHeight="false" outlineLevel="0" collapsed="false">
      <c r="A30" s="132" t="s">
        <v>44</v>
      </c>
      <c r="B30" s="167" t="n">
        <f aca="false">$A$4+5</f>
        <v>45703</v>
      </c>
      <c r="C30" s="167" t="n">
        <f aca="false">$A$4+5</f>
        <v>45703</v>
      </c>
      <c r="D30" s="167" t="n">
        <f aca="false">$A$4+5</f>
        <v>45703</v>
      </c>
      <c r="E30" s="168" t="n">
        <f aca="false">$A$4+5</f>
        <v>45703</v>
      </c>
      <c r="F30" s="167" t="n">
        <f aca="false">$A$4+5</f>
        <v>45703</v>
      </c>
      <c r="G30" s="167" t="n">
        <f aca="false">$A$4+5</f>
        <v>45703</v>
      </c>
      <c r="H30" s="167" t="n">
        <f aca="false">$A$4+5</f>
        <v>45703</v>
      </c>
    </row>
    <row r="31" customFormat="false" ht="60" hidden="false" customHeight="true" outlineLevel="0" collapsed="false">
      <c r="A31" s="169" t="s">
        <v>17</v>
      </c>
      <c r="B31" s="15"/>
      <c r="C31" s="15"/>
      <c r="D31" s="15"/>
      <c r="E31" s="170"/>
      <c r="F31" s="62"/>
      <c r="G31" s="15"/>
      <c r="H31" s="171"/>
    </row>
    <row r="32" customFormat="false" ht="60" hidden="false" customHeight="true" outlineLevel="0" collapsed="false">
      <c r="A32" s="172" t="s">
        <v>146</v>
      </c>
      <c r="B32" s="23"/>
      <c r="C32" s="23"/>
      <c r="D32" s="23"/>
      <c r="E32" s="59"/>
      <c r="F32" s="59"/>
      <c r="G32" s="23"/>
      <c r="H32" s="141"/>
    </row>
    <row r="33" customFormat="false" ht="60" hidden="false" customHeight="true" outlineLevel="0" collapsed="false">
      <c r="A33" s="172" t="s">
        <v>147</v>
      </c>
      <c r="B33" s="141"/>
      <c r="C33" s="141"/>
      <c r="D33" s="23"/>
      <c r="E33" s="173"/>
      <c r="F33" s="59"/>
      <c r="G33" s="23"/>
      <c r="H33" s="141"/>
    </row>
    <row r="34" customFormat="false" ht="60" hidden="false" customHeight="true" outlineLevel="0" collapsed="false">
      <c r="A34" s="174" t="s">
        <v>148</v>
      </c>
      <c r="B34" s="24"/>
      <c r="C34" s="24"/>
      <c r="D34" s="24"/>
      <c r="E34" s="25"/>
      <c r="F34" s="25"/>
      <c r="G34" s="24"/>
      <c r="H34" s="24"/>
    </row>
    <row r="35" s="46" customFormat="true" ht="17.25" hidden="false" customHeight="false" outlineLevel="0" collapsed="false">
      <c r="A35" s="175"/>
      <c r="B35" s="79"/>
      <c r="C35" s="79"/>
      <c r="D35" s="79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6" t="s">
        <v>149</v>
      </c>
      <c r="B37" s="176"/>
      <c r="C37" s="44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7" t="s">
        <v>150</v>
      </c>
      <c r="B1" s="177"/>
      <c r="C1" s="177"/>
      <c r="D1" s="177"/>
      <c r="E1" s="177"/>
      <c r="F1" s="177"/>
      <c r="G1" s="113" t="s">
        <v>151</v>
      </c>
      <c r="H1" s="113"/>
      <c r="I1" s="114"/>
      <c r="J1" s="90"/>
    </row>
    <row r="2" s="45" customFormat="true" ht="26.25" hidden="false" customHeight="false" outlineLevel="0" collapsed="false">
      <c r="A2" s="178" t="str">
        <f aca="false">"с  "&amp;TEXT(A4,"ДД. ММ. ГГГГ")&amp;" по  "&amp;TEXT(A4+5,"ДД. ММ. ГГГГ")</f>
        <v>с  ДД. ММ. ГГГГ по  ДД. ММ. ГГГГ</v>
      </c>
      <c r="B2" s="178"/>
      <c r="C2" s="178"/>
      <c r="D2" s="178"/>
      <c r="E2" s="178"/>
      <c r="F2" s="178"/>
      <c r="G2" s="178"/>
      <c r="H2" s="178"/>
      <c r="I2" s="178"/>
    </row>
    <row r="4" s="131" customFormat="true" ht="28.5" hidden="false" customHeight="true" outlineLevel="0" collapsed="false">
      <c r="A4" s="129" t="n">
        <f aca="false">'1 КУРС'!A4</f>
        <v>45698</v>
      </c>
      <c r="B4" s="130" t="s">
        <v>152</v>
      </c>
      <c r="C4" s="130" t="s">
        <v>153</v>
      </c>
      <c r="D4" s="130" t="s">
        <v>154</v>
      </c>
      <c r="E4" s="130" t="s">
        <v>155</v>
      </c>
      <c r="F4" s="130" t="s">
        <v>156</v>
      </c>
      <c r="G4" s="130" t="s">
        <v>157</v>
      </c>
      <c r="H4" s="130" t="s">
        <v>92</v>
      </c>
      <c r="I4" s="130" t="s">
        <v>158</v>
      </c>
    </row>
    <row r="5" s="181" customFormat="true" ht="21.75" hidden="false" customHeight="false" outlineLevel="0" collapsed="false">
      <c r="A5" s="179" t="s">
        <v>56</v>
      </c>
      <c r="B5" s="180" t="n">
        <f aca="false">$A$4</f>
        <v>45698</v>
      </c>
      <c r="C5" s="180" t="n">
        <f aca="false">$A$4</f>
        <v>45698</v>
      </c>
      <c r="D5" s="180" t="n">
        <f aca="false">$A$4</f>
        <v>45698</v>
      </c>
      <c r="E5" s="180" t="n">
        <f aca="false">$A$4</f>
        <v>45698</v>
      </c>
      <c r="F5" s="180" t="n">
        <f aca="false">$A$4</f>
        <v>45698</v>
      </c>
      <c r="G5" s="180" t="n">
        <f aca="false">$A$4</f>
        <v>45698</v>
      </c>
      <c r="H5" s="180" t="n">
        <f aca="false">$A$4</f>
        <v>45698</v>
      </c>
      <c r="I5" s="180" t="n">
        <f aca="false">$A$4</f>
        <v>45698</v>
      </c>
    </row>
    <row r="6" customFormat="false" ht="63.75" hidden="false" customHeight="true" outlineLevel="0" collapsed="false">
      <c r="A6" s="182" t="s">
        <v>17</v>
      </c>
      <c r="B6" s="149"/>
      <c r="C6" s="61"/>
      <c r="D6" s="135"/>
      <c r="E6" s="149"/>
      <c r="F6" s="149"/>
      <c r="G6" s="149"/>
      <c r="H6" s="183"/>
      <c r="I6" s="184"/>
    </row>
    <row r="7" customFormat="false" ht="63.75" hidden="false" customHeight="true" outlineLevel="0" collapsed="false">
      <c r="A7" s="185" t="s">
        <v>146</v>
      </c>
      <c r="B7" s="138"/>
      <c r="C7" s="138"/>
      <c r="D7" s="139"/>
      <c r="E7" s="138"/>
      <c r="F7" s="138"/>
      <c r="G7" s="138"/>
      <c r="H7" s="186"/>
      <c r="I7" s="187"/>
    </row>
    <row r="8" s="96" customFormat="true" ht="63.75" hidden="false" customHeight="true" outlineLevel="0" collapsed="false">
      <c r="A8" s="185" t="s">
        <v>147</v>
      </c>
      <c r="B8" s="138"/>
      <c r="C8" s="138"/>
      <c r="D8" s="188"/>
      <c r="E8" s="138"/>
      <c r="F8" s="138"/>
      <c r="G8" s="138"/>
      <c r="H8" s="189"/>
      <c r="I8" s="190"/>
    </row>
    <row r="9" s="97" customFormat="true" ht="63.75" hidden="false" customHeight="true" outlineLevel="0" collapsed="false">
      <c r="A9" s="191" t="s">
        <v>159</v>
      </c>
      <c r="B9" s="160"/>
      <c r="C9" s="160"/>
      <c r="D9" s="138"/>
      <c r="E9" s="160"/>
      <c r="F9" s="160"/>
      <c r="G9" s="160"/>
      <c r="H9" s="192"/>
      <c r="I9" s="190"/>
    </row>
    <row r="10" s="181" customFormat="true" ht="21.75" hidden="false" customHeight="false" outlineLevel="0" collapsed="false">
      <c r="A10" s="179" t="s">
        <v>21</v>
      </c>
      <c r="B10" s="180" t="n">
        <f aca="false">$A$4+1</f>
        <v>45699</v>
      </c>
      <c r="C10" s="180" t="n">
        <f aca="false">$A$4+1</f>
        <v>45699</v>
      </c>
      <c r="D10" s="180" t="n">
        <f aca="false">$A$4+1</f>
        <v>45699</v>
      </c>
      <c r="E10" s="180" t="n">
        <f aca="false">$A$4+1</f>
        <v>45699</v>
      </c>
      <c r="F10" s="180" t="n">
        <f aca="false">$A$4+1</f>
        <v>45699</v>
      </c>
      <c r="G10" s="180" t="n">
        <f aca="false">$A$4+1</f>
        <v>45699</v>
      </c>
      <c r="H10" s="193" t="n">
        <f aca="false">$A$4+1</f>
        <v>45699</v>
      </c>
      <c r="I10" s="180" t="n">
        <f aca="false">$A$4+1</f>
        <v>45699</v>
      </c>
    </row>
    <row r="11" customFormat="false" ht="63.75" hidden="false" customHeight="true" outlineLevel="0" collapsed="false">
      <c r="A11" s="182" t="s">
        <v>17</v>
      </c>
      <c r="B11" s="61"/>
      <c r="C11" s="61"/>
      <c r="D11" s="61"/>
      <c r="E11" s="149"/>
      <c r="F11" s="61"/>
      <c r="G11" s="149"/>
      <c r="H11" s="194"/>
      <c r="I11" s="184"/>
    </row>
    <row r="12" customFormat="false" ht="63.75" hidden="false" customHeight="true" outlineLevel="0" collapsed="false">
      <c r="A12" s="185" t="s">
        <v>146</v>
      </c>
      <c r="B12" s="17"/>
      <c r="C12" s="17"/>
      <c r="D12" s="17"/>
      <c r="E12" s="17"/>
      <c r="F12" s="17"/>
      <c r="G12" s="17"/>
      <c r="H12" s="186"/>
      <c r="I12" s="187"/>
    </row>
    <row r="13" customFormat="false" ht="63.75" hidden="false" customHeight="true" outlineLevel="0" collapsed="false">
      <c r="A13" s="185" t="s">
        <v>147</v>
      </c>
      <c r="B13" s="138"/>
      <c r="C13" s="138"/>
      <c r="D13" s="138"/>
      <c r="E13" s="138"/>
      <c r="F13" s="17"/>
      <c r="G13" s="17"/>
      <c r="H13" s="189"/>
      <c r="I13" s="195"/>
    </row>
    <row r="14" customFormat="false" ht="63.75" hidden="false" customHeight="true" outlineLevel="0" collapsed="false">
      <c r="A14" s="191" t="s">
        <v>159</v>
      </c>
      <c r="B14" s="160"/>
      <c r="C14" s="160"/>
      <c r="D14" s="37"/>
      <c r="E14" s="37"/>
      <c r="F14" s="160"/>
      <c r="G14" s="37"/>
      <c r="H14" s="196"/>
      <c r="I14" s="197"/>
    </row>
    <row r="15" s="181" customFormat="true" ht="21.75" hidden="false" customHeight="false" outlineLevel="0" collapsed="false">
      <c r="A15" s="179" t="s">
        <v>28</v>
      </c>
      <c r="B15" s="180" t="n">
        <f aca="false">$A$4+2</f>
        <v>45700</v>
      </c>
      <c r="C15" s="180" t="n">
        <f aca="false">$A$4+2</f>
        <v>45700</v>
      </c>
      <c r="D15" s="180" t="n">
        <f aca="false">$A$4+2</f>
        <v>45700</v>
      </c>
      <c r="E15" s="180" t="n">
        <f aca="false">$A$4+2</f>
        <v>45700</v>
      </c>
      <c r="F15" s="180" t="n">
        <f aca="false">$A$4+2</f>
        <v>45700</v>
      </c>
      <c r="G15" s="180" t="n">
        <f aca="false">$A$4+2</f>
        <v>45700</v>
      </c>
      <c r="H15" s="193" t="n">
        <f aca="false">$A$4+2</f>
        <v>45700</v>
      </c>
      <c r="I15" s="180" t="n">
        <f aca="false">$A$4+2</f>
        <v>45700</v>
      </c>
    </row>
    <row r="16" customFormat="false" ht="63.75" hidden="false" customHeight="true" outlineLevel="0" collapsed="false">
      <c r="A16" s="182" t="s">
        <v>17</v>
      </c>
      <c r="B16" s="149"/>
      <c r="C16" s="61"/>
      <c r="D16" s="135"/>
      <c r="E16" s="149"/>
      <c r="F16" s="61"/>
      <c r="G16" s="61"/>
      <c r="H16" s="198"/>
      <c r="I16" s="184"/>
    </row>
    <row r="17" customFormat="false" ht="63.75" hidden="false" customHeight="true" outlineLevel="0" collapsed="false">
      <c r="A17" s="185" t="s">
        <v>146</v>
      </c>
      <c r="B17" s="17"/>
      <c r="C17" s="17"/>
      <c r="D17" s="4"/>
      <c r="E17" s="138"/>
      <c r="F17" s="17"/>
      <c r="G17" s="17"/>
      <c r="H17" s="186"/>
      <c r="I17" s="187"/>
    </row>
    <row r="18" customFormat="false" ht="63.75" hidden="false" customHeight="true" outlineLevel="0" collapsed="false">
      <c r="A18" s="185" t="s">
        <v>147</v>
      </c>
      <c r="B18" s="17"/>
      <c r="C18" s="17"/>
      <c r="D18" s="17"/>
      <c r="E18" s="17"/>
      <c r="F18" s="138"/>
      <c r="G18" s="17"/>
      <c r="H18" s="199"/>
      <c r="I18" s="195"/>
    </row>
    <row r="19" customFormat="false" ht="63.75" hidden="false" customHeight="true" outlineLevel="0" collapsed="false">
      <c r="A19" s="191" t="s">
        <v>159</v>
      </c>
      <c r="B19" s="37"/>
      <c r="C19" s="160"/>
      <c r="D19" s="37"/>
      <c r="E19" s="160"/>
      <c r="F19" s="160"/>
      <c r="G19" s="160"/>
      <c r="H19" s="196"/>
      <c r="I19" s="200"/>
    </row>
    <row r="20" s="181" customFormat="true" ht="21.75" hidden="false" customHeight="false" outlineLevel="0" collapsed="false">
      <c r="A20" s="179" t="s">
        <v>35</v>
      </c>
      <c r="B20" s="180" t="n">
        <f aca="false">$A$4+3</f>
        <v>45701</v>
      </c>
      <c r="C20" s="180" t="n">
        <f aca="false">$A$4+3</f>
        <v>45701</v>
      </c>
      <c r="D20" s="180" t="n">
        <f aca="false">$A$4+3</f>
        <v>45701</v>
      </c>
      <c r="E20" s="180" t="n">
        <f aca="false">$A$4+3</f>
        <v>45701</v>
      </c>
      <c r="F20" s="180" t="n">
        <f aca="false">$A$4+3</f>
        <v>45701</v>
      </c>
      <c r="G20" s="180" t="n">
        <f aca="false">$A$4+3</f>
        <v>45701</v>
      </c>
      <c r="H20" s="193" t="n">
        <f aca="false">$A$4+3</f>
        <v>45701</v>
      </c>
      <c r="I20" s="180" t="n">
        <f aca="false">$A$4+3</f>
        <v>45701</v>
      </c>
    </row>
    <row r="21" customFormat="false" ht="63.75" hidden="false" customHeight="true" outlineLevel="0" collapsed="false">
      <c r="A21" s="201" t="s">
        <v>17</v>
      </c>
      <c r="B21" s="61"/>
      <c r="C21" s="149"/>
      <c r="D21" s="61"/>
      <c r="E21" s="61"/>
      <c r="F21" s="149"/>
      <c r="G21" s="61"/>
      <c r="H21" s="183"/>
      <c r="I21" s="184"/>
    </row>
    <row r="22" customFormat="false" ht="63.75" hidden="false" customHeight="true" outlineLevel="0" collapsed="false">
      <c r="A22" s="202" t="s">
        <v>146</v>
      </c>
      <c r="B22" s="17"/>
      <c r="C22" s="17"/>
      <c r="D22" s="17"/>
      <c r="E22" s="17"/>
      <c r="F22" s="17"/>
      <c r="G22" s="17"/>
      <c r="H22" s="186"/>
      <c r="I22" s="187"/>
    </row>
    <row r="23" customFormat="false" ht="63.75" hidden="false" customHeight="true" outlineLevel="0" collapsed="false">
      <c r="A23" s="202" t="s">
        <v>147</v>
      </c>
      <c r="B23" s="138"/>
      <c r="C23" s="17"/>
      <c r="D23" s="188"/>
      <c r="E23" s="188"/>
      <c r="F23" s="17"/>
      <c r="G23" s="17"/>
      <c r="H23" s="199"/>
      <c r="I23" s="190"/>
    </row>
    <row r="24" customFormat="false" ht="63.75" hidden="false" customHeight="true" outlineLevel="0" collapsed="false">
      <c r="A24" s="203" t="s">
        <v>159</v>
      </c>
      <c r="B24" s="160"/>
      <c r="C24" s="37"/>
      <c r="D24" s="160"/>
      <c r="E24" s="160"/>
      <c r="F24" s="37"/>
      <c r="G24" s="160"/>
      <c r="H24" s="204"/>
      <c r="I24" s="190"/>
    </row>
    <row r="25" s="181" customFormat="true" ht="21.75" hidden="false" customHeight="false" outlineLevel="0" collapsed="false">
      <c r="A25" s="179" t="s">
        <v>40</v>
      </c>
      <c r="B25" s="180" t="n">
        <f aca="false">$A$4+4</f>
        <v>45702</v>
      </c>
      <c r="C25" s="180" t="n">
        <f aca="false">$A$4+4</f>
        <v>45702</v>
      </c>
      <c r="D25" s="180" t="n">
        <f aca="false">$A$4+4</f>
        <v>45702</v>
      </c>
      <c r="E25" s="180" t="n">
        <f aca="false">$A$4+4</f>
        <v>45702</v>
      </c>
      <c r="F25" s="180" t="n">
        <f aca="false">$A$4+4</f>
        <v>45702</v>
      </c>
      <c r="G25" s="180" t="n">
        <f aca="false">$A$4+4</f>
        <v>45702</v>
      </c>
      <c r="H25" s="193" t="n">
        <f aca="false">$A$4+4</f>
        <v>45702</v>
      </c>
      <c r="I25" s="180" t="n">
        <f aca="false">$A$4+4</f>
        <v>45702</v>
      </c>
    </row>
    <row r="26" customFormat="false" ht="63.75" hidden="false" customHeight="true" outlineLevel="0" collapsed="false">
      <c r="A26" s="182" t="s">
        <v>17</v>
      </c>
      <c r="B26" s="61"/>
      <c r="C26" s="149"/>
      <c r="D26" s="61"/>
      <c r="E26" s="149"/>
      <c r="F26" s="149"/>
      <c r="G26" s="149"/>
      <c r="H26" s="198"/>
      <c r="I26" s="184"/>
    </row>
    <row r="27" customFormat="false" ht="63.75" hidden="false" customHeight="true" outlineLevel="0" collapsed="false">
      <c r="A27" s="185" t="s">
        <v>146</v>
      </c>
      <c r="B27" s="138"/>
      <c r="C27" s="138"/>
      <c r="D27" s="138"/>
      <c r="E27" s="138"/>
      <c r="F27" s="17"/>
      <c r="G27" s="138"/>
      <c r="H27" s="186"/>
      <c r="I27" s="187"/>
    </row>
    <row r="28" customFormat="false" ht="63.75" hidden="false" customHeight="true" outlineLevel="0" collapsed="false">
      <c r="A28" s="185" t="s">
        <v>147</v>
      </c>
      <c r="B28" s="138"/>
      <c r="C28" s="138"/>
      <c r="D28" s="138"/>
      <c r="E28" s="17"/>
      <c r="F28" s="138"/>
      <c r="G28" s="138"/>
      <c r="H28" s="205"/>
      <c r="I28" s="195"/>
    </row>
    <row r="29" customFormat="false" ht="63.75" hidden="false" customHeight="true" outlineLevel="0" collapsed="false">
      <c r="A29" s="191" t="s">
        <v>159</v>
      </c>
      <c r="B29" s="37"/>
      <c r="C29" s="160"/>
      <c r="D29" s="206"/>
      <c r="E29" s="160"/>
      <c r="F29" s="37"/>
      <c r="G29" s="160"/>
      <c r="H29" s="196"/>
      <c r="I29" s="207"/>
    </row>
    <row r="30" s="181" customFormat="true" ht="21.75" hidden="false" customHeight="false" outlineLevel="0" collapsed="false">
      <c r="A30" s="179" t="s">
        <v>44</v>
      </c>
      <c r="B30" s="208" t="n">
        <f aca="false">$A$4+5</f>
        <v>45703</v>
      </c>
      <c r="C30" s="208" t="n">
        <f aca="false">$A$4+5</f>
        <v>45703</v>
      </c>
      <c r="D30" s="208" t="n">
        <f aca="false">$A$4+5</f>
        <v>45703</v>
      </c>
      <c r="E30" s="208" t="n">
        <f aca="false">$A$4+5</f>
        <v>45703</v>
      </c>
      <c r="F30" s="208" t="n">
        <f aca="false">$A$4+5</f>
        <v>45703</v>
      </c>
      <c r="G30" s="208" t="n">
        <f aca="false">$A$4+5</f>
        <v>45703</v>
      </c>
      <c r="H30" s="209" t="n">
        <f aca="false">$A$4+5</f>
        <v>45703</v>
      </c>
      <c r="I30" s="208" t="n">
        <f aca="false">$A$4+5</f>
        <v>45703</v>
      </c>
    </row>
    <row r="31" customFormat="false" ht="63.75" hidden="false" customHeight="true" outlineLevel="0" collapsed="false">
      <c r="A31" s="182" t="s">
        <v>17</v>
      </c>
      <c r="B31" s="149"/>
      <c r="C31" s="149"/>
      <c r="D31" s="135"/>
      <c r="E31" s="149"/>
      <c r="F31" s="149"/>
      <c r="G31" s="210"/>
      <c r="H31" s="198"/>
      <c r="I31" s="184"/>
    </row>
    <row r="32" customFormat="false" ht="63.75" hidden="false" customHeight="true" outlineLevel="0" collapsed="false">
      <c r="A32" s="185" t="s">
        <v>146</v>
      </c>
      <c r="B32" s="138"/>
      <c r="C32" s="138"/>
      <c r="D32" s="139"/>
      <c r="E32" s="138"/>
      <c r="F32" s="138"/>
      <c r="G32" s="211"/>
      <c r="H32" s="186"/>
      <c r="I32" s="187"/>
    </row>
    <row r="33" customFormat="false" ht="63.75" hidden="false" customHeight="true" outlineLevel="0" collapsed="false">
      <c r="A33" s="185" t="s">
        <v>147</v>
      </c>
      <c r="B33" s="138"/>
      <c r="C33" s="138"/>
      <c r="D33" s="188"/>
      <c r="E33" s="138"/>
      <c r="F33" s="138"/>
      <c r="G33" s="211"/>
      <c r="H33" s="186"/>
      <c r="I33" s="195"/>
    </row>
    <row r="34" customFormat="false" ht="63.75" hidden="false" customHeight="true" outlineLevel="0" collapsed="false">
      <c r="A34" s="191" t="s">
        <v>159</v>
      </c>
      <c r="B34" s="160"/>
      <c r="C34" s="160"/>
      <c r="D34" s="206"/>
      <c r="E34" s="160"/>
      <c r="F34" s="160"/>
      <c r="G34" s="212"/>
      <c r="H34" s="213"/>
      <c r="I34" s="214"/>
    </row>
    <row r="35" s="46" customFormat="true" ht="17.25" hidden="false" customHeight="false" outlineLevel="0" collapsed="false">
      <c r="A35" s="175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H37" s="44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7T08:10:03Z</cp:lastPrinted>
  <dcterms:modified xsi:type="dcterms:W3CDTF">2025-02-06T07:01:08Z</dcterms:modified>
  <cp:revision>0</cp:revision>
  <dc:subject/>
  <dc:title/>
</cp:coreProperties>
</file>