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КУРС" sheetId="1" state="visible" r:id="rId2"/>
    <sheet name="2 КУРС " sheetId="2" state="visible" r:id="rId3"/>
    <sheet name="3 КУРС" sheetId="3" state="visible" r:id="rId4"/>
    <sheet name="4 КУРС" sheetId="4" state="visible" r:id="rId5"/>
    <sheet name="МАГ 1-2 КУРС" sheetId="5" state="visible" r:id="rId6"/>
    <sheet name="ИнОб " sheetId="6" state="hidden" r:id="rId7"/>
  </sheets>
  <definedNames>
    <definedName function="false" hidden="false" localSheetId="0" name="_xlnm.Print_Area" vbProcedure="false">'1 КУРС'!$A$1:$I$37</definedName>
    <definedName function="false" hidden="false" localSheetId="1" name="_xlnm.Print_Area" vbProcedure="false">'2 КУРС '!$A$1:$I$37</definedName>
    <definedName function="false" hidden="false" localSheetId="2" name="_xlnm.Print_Area" vbProcedure="false">'3 КУРС'!$A$1:$I$37</definedName>
    <definedName function="false" hidden="false" localSheetId="3" name="_xlnm.Print_Area" vbProcedure="false">'4 КУРС'!$A$1:$I$37</definedName>
    <definedName function="false" hidden="false" localSheetId="5" name="_xlnm.Print_Area" vbProcedure="false">'ИнОб '!$A$1:$I$37</definedName>
    <definedName function="false" hidden="false" localSheetId="4" name="_xlnm.Print_Area" vbProcedure="false">'МАГ 1-2 КУРС'!$A$1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320">
  <si>
    <t xml:space="preserve">Учреждение образования 
"Брестский государственный университет имени А.С. Пушкина"
Физико-математический факультет</t>
  </si>
  <si>
    <t xml:space="preserve">УТВЕРЖДАЮ
Первый проректор
                          С.А. Марзан
"____" ____________ 2024 г.</t>
  </si>
  <si>
    <t xml:space="preserve">МИ-11</t>
  </si>
  <si>
    <t xml:space="preserve">МИ-12</t>
  </si>
  <si>
    <t xml:space="preserve">ФИ-11</t>
  </si>
  <si>
    <t xml:space="preserve">ПМ-11</t>
  </si>
  <si>
    <t xml:space="preserve">ПМ-12</t>
  </si>
  <si>
    <t xml:space="preserve">ЭК-11</t>
  </si>
  <si>
    <t xml:space="preserve">КФ-11</t>
  </si>
  <si>
    <t xml:space="preserve">ПОНЕД</t>
  </si>
  <si>
    <t xml:space="preserve">1 пара
8.30-9.50</t>
  </si>
  <si>
    <t xml:space="preserve">КОМПЬЮТЕРНАЯ ГРАФИКА И МУЛЬТИМЕДИА
доц. КОТ М.Г.                                                                                                            614</t>
  </si>
  <si>
    <t xml:space="preserve">
(2) ОМП ГРИЦУК Д.В.          620</t>
  </si>
  <si>
    <t xml:space="preserve">МАТЕМАТИЧЕСКИЙ АНАЛИЗ (ПР)
СЕМЕНЮК О.А.   514</t>
  </si>
  <si>
    <t xml:space="preserve">2 пара
10.05-11.25</t>
  </si>
  <si>
    <t xml:space="preserve">Ф    И    З    И    Ч    Е    С    К    А    Я          К    У    Л    Ь    Т    У    Р    А</t>
  </si>
  <si>
    <t xml:space="preserve">3 пара
11.55-13.15</t>
  </si>
  <si>
    <r>
      <rPr>
        <b val="true"/>
        <sz val="20"/>
        <rFont val="Arial Cyr"/>
        <family val="0"/>
        <charset val="204"/>
      </rPr>
      <t xml:space="preserve">ИНОСТРАННЫЙ ЯЗЫК
</t>
    </r>
    <r>
      <rPr>
        <b val="true"/>
        <sz val="11"/>
        <rFont val="Arial Cyr"/>
        <family val="0"/>
        <charset val="204"/>
      </rPr>
      <t xml:space="preserve">КАЛИЛЕЦ Л.М.  305     МИЛАЧ С.В.  301       ТРОЦЮК Т.С. 404         ИВАНЮК Н.В. 603         ЛЕВОНЮК Л.Е.  709       КОВАЛЕНКО О.Н. 606          ШАВЕЛЬ П.П.  608</t>
    </r>
  </si>
  <si>
    <t xml:space="preserve">4 пара
13.30-14.50</t>
  </si>
  <si>
    <t xml:space="preserve">ВЫСШАЯ АЛГЕБРА (ПР)
ТРОФИМУК А.А.                 608</t>
  </si>
  <si>
    <t xml:space="preserve">ИСТОРИЯ БЕЛОРУССКОЙ ГОСУДАРСТВЕННОСТИ (ПР)
САМОСЮК Н.В.     606</t>
  </si>
  <si>
    <t xml:space="preserve">МЕТОДЫ ОБРАБОТКИ РЕЗУЛЬТАТОВ ИЗМЕРЕНИЙ (ПР)
СЕМЕНЮК О.А.      514</t>
  </si>
  <si>
    <t xml:space="preserve">МАТЕМАТИЧЕСКИЙ АНАЛИЗ
доц. МАРЗАН С.А.                                                          733</t>
  </si>
  <si>
    <t xml:space="preserve">ВТОРНИК</t>
  </si>
  <si>
    <t xml:space="preserve">(1) ПВС ТКАЧ С.Н.       616
(2) КГМ КОТ М.Г.        714</t>
  </si>
  <si>
    <t xml:space="preserve">ВЫСШАЯ АЛГЕБРА (ПР)
ЗУБЕЙ Е.В.            514</t>
  </si>
  <si>
    <t xml:space="preserve">ИСТОРИЯ БЕЛОРУССКОЙ ГОСУДАРСТВЕННОСТИ (ПР)
САМОСЮК Н.В.     412</t>
  </si>
  <si>
    <t xml:space="preserve">МАТЕМАТИЧЕСКИЙ АНАЛИЗ
доц. МАРЗАН С.А.                                                          614</t>
  </si>
  <si>
    <t xml:space="preserve">АНАЛИТИЧЕСКАЯ ГЕОМЕТРИЯ
доц. ЗУБЕЙ Е.В.                                                                                                                                502</t>
  </si>
  <si>
    <t xml:space="preserve">ОСНОВЫ ВЫСШЕЙ АЛГЕБРЫ (ПР)
СЕНДЕР Н.Н.    606</t>
  </si>
  <si>
    <t xml:space="preserve">АНАЛИТИЧЕСКАЯ ГЕОМЕТРИЯ (ПР)
 ЗУБЕЙ Е.В.                               514</t>
  </si>
  <si>
    <t xml:space="preserve">(1) КГМ КОТ М.Г.       714
(2) ПВС ТКАЧ С.Н.      616</t>
  </si>
  <si>
    <t xml:space="preserve">МАТЕМАТИЧЕСКИЙ АНАЛИЗ (ПР)
СЕНДЕР Н.Н.               614</t>
  </si>
  <si>
    <t xml:space="preserve">МАТЕМАТИЧЕСКИЙ АНАЛИЗ (ПР)
МАРЗАН С.А.         402</t>
  </si>
  <si>
    <t xml:space="preserve">(1) ОМП КУЗЬМИЧ А.М.        314
(2) ОМП ВЕРЕНИЧ М.Н.      714а</t>
  </si>
  <si>
    <t xml:space="preserve">(1) СКТ ДЯДЮН Т.А.        312
(2) ПВС ТКАЧ С.Н.          616</t>
  </si>
  <si>
    <t xml:space="preserve">(1) СКТ КАЛЛАУР А.Н.     310
(2) КГМ КОТ М.Г.          714</t>
  </si>
  <si>
    <t xml:space="preserve">ДИСКРЕТНАЯ МАТЕМАТИКА И МАТЕМАТИЧЕСКАЯ ЛОГИКА
доц. БУДЬКО А.Е.                                                                          602</t>
  </si>
  <si>
    <t xml:space="preserve">СРЕДА</t>
  </si>
  <si>
    <t xml:space="preserve">(1) ПВС ТКАЧ С.Н.        616
(2) СКТ ДЯДЮН Т.А.        312</t>
  </si>
  <si>
    <t xml:space="preserve">БЕЛОРУССКИЙ ЯЗЫК (ПРОФЕССИОНАЛЬНАЯ ЛЕКСИКА) (ПР)
 БУТ-ГУСАИМ С.Ф.               321 ст.к.</t>
  </si>
  <si>
    <t xml:space="preserve">(1) КГМ КОТ М.Г.           714
(2) СКТ КАЛЛАУР А.Н.     310</t>
  </si>
  <si>
    <t xml:space="preserve">(1) ОМП КУЗЬМИЧ А.М.        714а
(2) ОМП ВЕРЕНИЧ М.Н.      314</t>
  </si>
  <si>
    <t xml:space="preserve"> </t>
  </si>
  <si>
    <r>
      <rPr>
        <b val="true"/>
        <sz val="20"/>
        <rFont val="Arial Cyr"/>
        <family val="0"/>
        <charset val="204"/>
      </rPr>
      <t xml:space="preserve">ИНОСТРАННЫЙ ЯЗЫК
</t>
    </r>
    <r>
      <rPr>
        <b val="true"/>
        <sz val="11"/>
        <rFont val="Arial Cyr"/>
        <family val="0"/>
        <charset val="204"/>
      </rPr>
      <t xml:space="preserve">КАЛИЛЕЦ Л.М.  305     МИЛАЧ С.В.  301       ТРОЦЮК Т.С. 404         ИВАНЮК Н.В.  704         ЛЕВОНЮК Л.Е.  709       КОВАЛЕНКО О.Н. 420          ШАВЕЛЬ П.П.  601</t>
    </r>
  </si>
  <si>
    <t xml:space="preserve">ИСТОРИЯ                  БЕЛОРУССКОЙ                ГОСУДАРСТВЕННОСТИ
доц. САМОСЮК Н.В.                                                                                                                                               617</t>
  </si>
  <si>
    <t xml:space="preserve">ЧЕТВЕРГ</t>
  </si>
  <si>
    <t xml:space="preserve">СОВРЕМЕННЫЕ КОМПЬЮТЕРНЫЕ ТЕХНОЛОГИИ
ст.пр. ДЯДЮН Т.А.                                                                                                                 702</t>
  </si>
  <si>
    <t xml:space="preserve">ОСНОВЫ ВЫСШЕЙ АЛГЕБРЫ
проф. ТРОФИМУК А.А.                                                       602</t>
  </si>
  <si>
    <r>
      <rPr>
        <b val="true"/>
        <sz val="11"/>
        <rFont val="Arial Cyr"/>
        <family val="0"/>
        <charset val="204"/>
      </rPr>
      <t xml:space="preserve">ОСНОВЫ ПСИХОЛОГИИ И 
</t>
    </r>
    <r>
      <rPr>
        <b val="true"/>
        <u val="single"/>
        <sz val="11"/>
        <rFont val="Arial Cyr"/>
        <family val="0"/>
        <charset val="204"/>
      </rPr>
      <t xml:space="preserve">ПЕДАГОГИКИ</t>
    </r>
    <r>
      <rPr>
        <b val="true"/>
        <sz val="11"/>
        <rFont val="Arial Cyr"/>
        <family val="0"/>
        <charset val="204"/>
      </rPr>
      <t xml:space="preserve"> (ПР)
ГЛИНКА В.С.                   412</t>
    </r>
  </si>
  <si>
    <t xml:space="preserve">ПРАКТИКУМ ПО РЕШЕНИЮ ЗАДАЧ ПО АЛГЕБРЕ (ПР)
ГРИНЬКО Е.П.                  614</t>
  </si>
  <si>
    <t xml:space="preserve">(1) СКТ КАЛЛАУР А.Н.      714а
(2) СКТ ВЕРЕНИЧ М.Н.     714</t>
  </si>
  <si>
    <t xml:space="preserve">МАТЕМАТИЧЕСКИЙ АНАЛИЗ (ПР)
МАРЗАН С.А.         602</t>
  </si>
  <si>
    <t xml:space="preserve">ОСНОВЫ ВЫСШЕЙ АЛГЕБРЫ (ПР)
ТРОФИМУК А.А.    601</t>
  </si>
  <si>
    <t xml:space="preserve">АНАЛИТИЧЕСКАЯ ГЕОМЕТРИЯ (ПР)
СЕНДЕР Н.Н.                             606</t>
  </si>
  <si>
    <t xml:space="preserve">(1) ОМП ОЛИХВЕР П.О.       712
(2) ОМП ГРИЦУК Д.В.          620</t>
  </si>
  <si>
    <t xml:space="preserve">ДИСКРЕТНАЯ МАТЕМАТИКА И МАТЕМАТИЧЕСКАЯ ЛОГИКА (ПР)
БУДЬКО А.Е.     514</t>
  </si>
  <si>
    <t xml:space="preserve">ПЯТНИЦА</t>
  </si>
  <si>
    <t xml:space="preserve">ПРАКТИКУМ ПО РЕШЕНИЮ ЗАДАЧ ПО АЛГЕБРЕ
доц. ГРИНЬКО Е.П.                                                            614</t>
  </si>
  <si>
    <t xml:space="preserve">(1) ПВС ТКАЧ С.Н.       618
(2) КГМ КОТ М.Г.         616</t>
  </si>
  <si>
    <t xml:space="preserve">БЕЛОРУССКИЙ ЯЗЫК (ПРОФЕССИОНАЛЬНАЯ ЛЕКСИКА) (ПР)
 БУТ-ГУСАИМ С.Ф.               317 ст.к.</t>
  </si>
  <si>
    <r>
      <rPr>
        <b val="true"/>
        <sz val="12"/>
        <rFont val="Arial Cyr"/>
        <family val="0"/>
        <charset val="204"/>
      </rPr>
      <t xml:space="preserve">ОСНОВЫ ПСИХОЛОГИИ И </t>
    </r>
    <r>
      <rPr>
        <b val="true"/>
        <u val="single"/>
        <sz val="12"/>
        <rFont val="Arial Cyr"/>
        <family val="0"/>
        <charset val="204"/>
      </rPr>
      <t xml:space="preserve">ПЕДАГОГИКИ
</t>
    </r>
    <r>
      <rPr>
        <b val="true"/>
        <sz val="12"/>
        <rFont val="Arial Cyr"/>
        <family val="0"/>
        <charset val="204"/>
      </rPr>
      <t xml:space="preserve">доц. ГЛИНКА В.С.                                                                                                              617</t>
    </r>
  </si>
  <si>
    <t xml:space="preserve">АНАЛИТИЧЕСКАЯ ГЕОМЕТРИЯ
доц. ЗУБЕЙ Е.В.                                                                       602</t>
  </si>
  <si>
    <r>
      <rPr>
        <b val="true"/>
        <sz val="11"/>
        <rFont val="Arial Cyr"/>
        <family val="0"/>
        <charset val="204"/>
      </rPr>
      <t xml:space="preserve">ОСНОВЫ ПСИХОЛОГИИ И 
</t>
    </r>
    <r>
      <rPr>
        <b val="true"/>
        <u val="single"/>
        <sz val="11"/>
        <rFont val="Arial Cyr"/>
        <family val="0"/>
        <charset val="204"/>
      </rPr>
      <t xml:space="preserve">ПЕДАГОГИКИ</t>
    </r>
    <r>
      <rPr>
        <b val="true"/>
        <sz val="11"/>
        <rFont val="Arial Cyr"/>
        <family val="0"/>
        <charset val="204"/>
      </rPr>
      <t xml:space="preserve"> (ПР)
ГЛИНКА В.С.                   606</t>
    </r>
  </si>
  <si>
    <t xml:space="preserve">(1) КГМ КОТ М.Г.       616
(2) ПВС ТКАЧ С.Н.      618</t>
  </si>
  <si>
    <t xml:space="preserve">ДИСКРЕТНАЯ МАТЕМАТИКА И МАТЕМАТИЧЕСКАЯ ЛОГИКА (ПР)
БУДЬКО А.Е.   601</t>
  </si>
  <si>
    <r>
      <rPr>
        <b val="true"/>
        <sz val="12"/>
        <rFont val="Arial Cyr"/>
        <family val="0"/>
        <charset val="204"/>
      </rPr>
      <t xml:space="preserve">ОСНОВЫ </t>
    </r>
    <r>
      <rPr>
        <b val="true"/>
        <u val="single"/>
        <sz val="12"/>
        <rFont val="Arial Cyr"/>
        <family val="0"/>
        <charset val="204"/>
      </rPr>
      <t xml:space="preserve">ПСИХОЛОГИИ</t>
    </r>
    <r>
      <rPr>
        <b val="true"/>
        <sz val="12"/>
        <rFont val="Arial Cyr"/>
        <family val="0"/>
        <charset val="204"/>
      </rPr>
      <t xml:space="preserve"> И ПЕДАГОГИКИ
доц. СЕВЕРИН А.В.                                                                                                          617</t>
    </r>
  </si>
  <si>
    <t xml:space="preserve">СУББОТА</t>
  </si>
  <si>
    <t xml:space="preserve">МАТЕМАТИЧЕСКИЙ АНАЛИЗ (ПР)
СЕНДЕР Н.Н.                       608</t>
  </si>
  <si>
    <t xml:space="preserve">ОСНОВЫ И МЕТОДОЛОГИИ ПРОГРАММИРОВАНИЯ
ст.пр. ОЛИХВЕР П.О.                                                  702</t>
  </si>
  <si>
    <t xml:space="preserve">
</t>
  </si>
  <si>
    <t xml:space="preserve">ВЫСШАЯ АЛГЕБРА (ПР)
МЕЛЬНИКОВА И.Н.       606</t>
  </si>
  <si>
    <t xml:space="preserve">(1) ОМП ОЛИХВЕР П.О.       712
</t>
  </si>
  <si>
    <t xml:space="preserve">ДЕКАН</t>
  </si>
  <si>
    <t xml:space="preserve">А.Е. БУДЬКО</t>
  </si>
  <si>
    <t xml:space="preserve">МИ-21</t>
  </si>
  <si>
    <t xml:space="preserve">ФИ-21</t>
  </si>
  <si>
    <t xml:space="preserve">ПМ-21</t>
  </si>
  <si>
    <t xml:space="preserve">КФ-21</t>
  </si>
  <si>
    <t xml:space="preserve">ЭК-21</t>
  </si>
  <si>
    <t xml:space="preserve">ПОНЕДЕЛЬНИК</t>
  </si>
  <si>
    <t xml:space="preserve">Ф   И   З   И   Ч   Е   С   К   А   Я        К   У   Л   Ь   Т   У   Р   А  </t>
  </si>
  <si>
    <t xml:space="preserve">МАТЕМАТИЧЕСКИЙ АНАЛИЗ (ПР)
 СЕНДЕР Н.Н.               608</t>
  </si>
  <si>
    <t xml:space="preserve">ОР (ЛАБ)
ОЛИХВЕР П.О.                712</t>
  </si>
  <si>
    <t xml:space="preserve">(1) МОП КОНДРАТЮК А.П.     616
(2) ПП КУЗЬМИЧ А.М.   503
(3) АСД СОЛОВЧУК А.М.        714а</t>
  </si>
  <si>
    <t xml:space="preserve">ТЕОРИЯ ФУНКЦИЙ КОМПЛЕКСНОЙ ПЕРЕМЕННОЙ
доц. ПАНТЕЛЕЕВА Е.В.       402</t>
  </si>
  <si>
    <t xml:space="preserve">ГЕОМЕТРИЧЕСКИЕ ПОСТРОЕНИЯ ФИГУР И ПРЕОБРАЗОВАНИЯ ПЛОСКОСТИ
доц. ЗУБЕЙ Е.В.                            514</t>
  </si>
  <si>
    <t xml:space="preserve">ОМОИ (ЛАБ)
САВЧУК Л.Н.       616</t>
  </si>
  <si>
    <t xml:space="preserve">(1) ПП КУЗЬМИЧ А.М.         503
(2) АСД СОЛОВЧУК А.М.    714а
(3) ПП ОЛИХВЕР П.О.         712</t>
  </si>
  <si>
    <t xml:space="preserve">УРАВНЕНИЯ МАТЕМАТИЧЕСКОЙ ФИЗИКИ (ПР)
БАСИК А.И.          602</t>
  </si>
  <si>
    <t xml:space="preserve">ФИЛОСОФИЯ (ПР)
КРУСЬ П.П.                                  601</t>
  </si>
  <si>
    <t xml:space="preserve">МОЛЕКУЛЯРНАЯ ФИЗИКА
доц. МАКОЕД И.И.                 412</t>
  </si>
  <si>
    <t xml:space="preserve">ПРОМЫШЛЕННОЕ ПРОГРАММИРОВАНИЕ
ст.пр. ОЛИХВЕР П.О.       702</t>
  </si>
  <si>
    <t xml:space="preserve">ЭЛЕКТРИЧЕСТВО И МАГНЕТИЗМ (ПР)
ДЕМИДЧИК А.В.                  508</t>
  </si>
  <si>
    <t xml:space="preserve">(1) ЭМ ПЛЕТЮХОВ В.А.    416
</t>
  </si>
  <si>
    <t xml:space="preserve">ПЕДАГОГИКА
проф. СЕНДЕР Ан.Н.                                                       617</t>
  </si>
  <si>
    <t xml:space="preserve">(1) АСД СОЛОВЧУК А.М.    503
15.00 (2) ПП КУЗЬМИЧ А.М.         314
(3) ПП ОЛИХВЕР П.О.    712</t>
  </si>
  <si>
    <t xml:space="preserve">ПЕДАГОГИКА (ПР)
ВИШНЯКОВ Р.В.     601</t>
  </si>
  <si>
    <t xml:space="preserve">ПРАКТИКУМ ПО РЕШЕНИЮ ЗАДАЧ ПО ФИЗИКЕ
доц. КОТЛОВСКИЙ О.А.           518</t>
  </si>
  <si>
    <t xml:space="preserve">УРАВНЕНИЯ МАТЕМАТИЧЕСКОЙ ФИЗИКИ
доц. МЕЛЬНИКОВА И.Н.      412</t>
  </si>
  <si>
    <t xml:space="preserve">ОБЩАЯ МЕТОДИКА ОБУЧЕНИЯ 
МАТЕМАТИКЕ (ПР)
 ГРИНЬКО Е.П.                       603</t>
  </si>
  <si>
    <t xml:space="preserve">МАТЕМАТИЧЕСКИЙ АНАЛИЗ
доц. СЕНДЕР Н.Н.               608</t>
  </si>
  <si>
    <t xml:space="preserve">
(2) МОП КУЗЬМИЧ А.М.         314
</t>
  </si>
  <si>
    <t xml:space="preserve">ОБЩАЯ МЕТОДИКА ОБУЧЕНИЯ ИНФОРМАТИКИ (ПР)
САВЧУК Л.Н.      603</t>
  </si>
  <si>
    <t xml:space="preserve">ПРАКТИКУМ ПО РЕШЕНИЮ ЗАДАЧ ПО ФИЗИКЕ (ПР)
СЕМЕНЮК О.А.          514</t>
  </si>
  <si>
    <t xml:space="preserve">(1) ПП КУЗЬМИЧ А.М.   503
</t>
  </si>
  <si>
    <t xml:space="preserve">
(2) ЭМ ПЛЕТЮХОВ В.А.    416</t>
  </si>
  <si>
    <t xml:space="preserve">(1) ОМОИ САВЧУК Л.Н.     618
(2) ОР ОЛИХВЕР П.О.       712</t>
  </si>
  <si>
    <t xml:space="preserve">ЧИСЛОВЫЕ И ФУНКЦИОНАЛЬНЫЕ РЯДЫ
доц. МАРЗАН С.А.     702</t>
  </si>
  <si>
    <t xml:space="preserve">ГЕОМЕТРИЧЕСКИЕ ПОСТРОЕНИЯ ФИГУР И ПРЕОБРАЗОВАНИЯ ПЛОСКОСТИ (ПР)
 ЗУБЕЙ Е.В.                            514</t>
  </si>
  <si>
    <t xml:space="preserve">МОЛЕКУЛЯРНАЯ ФИЗИКА (ПР)
 МАКОЕД И.И.                 603</t>
  </si>
  <si>
    <t xml:space="preserve">АЛГОРИТМЫ И СТРУКТУРЫ ДАННЫХ
ст.пр. СОЛОВЧУК А.М.                         614</t>
  </si>
  <si>
    <t xml:space="preserve">УРАВНЕНИЯ МАТЕМАТИЧЕСКОЙ ФИЗИКИ (ПР)
БАСИК А.И.          608</t>
  </si>
  <si>
    <r>
      <rPr>
        <b val="true"/>
        <sz val="20"/>
        <rFont val="Arial Cyr"/>
        <family val="0"/>
        <charset val="204"/>
      </rPr>
      <t xml:space="preserve">Ф    И    Л    О    С    О    Ф    И    Я
</t>
    </r>
    <r>
      <rPr>
        <b val="true"/>
        <sz val="16"/>
        <rFont val="Arial Cyr"/>
        <family val="0"/>
        <charset val="204"/>
      </rPr>
      <t xml:space="preserve">доц. КРУСЬ П.П.                                                                                                                                   502</t>
    </r>
  </si>
  <si>
    <t xml:space="preserve">Ф   И   З   И   Ч   Е   С   К   А   Я        К   У   Л   Ь   Т   У   Р   А 
   </t>
  </si>
  <si>
    <t xml:space="preserve">(1) ОР ОЛИХВЕР П.О.       712
(2) ОФ КУЗЬМИЧ А.М.      409</t>
  </si>
  <si>
    <t xml:space="preserve">ПЕДАГОГИКА (ПР)
ВИШНЯКОВ Р.В.    601</t>
  </si>
  <si>
    <t xml:space="preserve">ЧИСЛОВЫЕ И ФУНКЦИОНАЛЬНЫЕ РЯДЫ (ПР)
МАРЗАН С.А.     602</t>
  </si>
  <si>
    <t xml:space="preserve">ТЕОРИЯ ВЕРОЯТНОСТЕЙ И МАТЕМ. СТАТИСТИКА (ПР)
МИРСКАЯ Е.И.         608</t>
  </si>
  <si>
    <t xml:space="preserve">(1) ОФ КУЗЬМИЧ А.М.      409
(2) ОМОИ САВЧУК Л.Н.     616</t>
  </si>
  <si>
    <t xml:space="preserve">МАШИННО-ОРИЕНТИРОВАННОЕ ПРОГРАММИРОВАНИЕ
ст.пр. КОНДРАТЮК А.П.                              702</t>
  </si>
  <si>
    <t xml:space="preserve">ЭЛЕКТРИЧЕСТВО И МАГНЕТИЗМ
доц. ДЕМИДЧИК А.В.                  508</t>
  </si>
  <si>
    <t xml:space="preserve">ОБЩАЯ МЕТОДИКА ОБУЧЕНИЯ МАТЕМАТИКЕ
доц. ГРИНЬКО Е.П.      614</t>
  </si>
  <si>
    <t xml:space="preserve">МФ (ЛАБ)
КУЗЬМИЧ А.М.                 414</t>
  </si>
  <si>
    <t xml:space="preserve">КОМПЬЮТЕРНЫЕ ТЕХНОЛОГИИ В ФИЗИЧЕСКОМ ЭКСПЕРЕМЕНТЕ
доц. ДЕМИДЧИК А.В.   508</t>
  </si>
  <si>
    <t xml:space="preserve">НЕСОБСТВЕННЫЕ ИНТЕГРАЛЫ
доц. МАРЗАН С.А.              702</t>
  </si>
  <si>
    <t xml:space="preserve">ТЕОРИЯ ВЕРОЯТНОСТЕЙ И МАТЕМ. СТАТИСТИКА
доц. МИРСКАЯ Е.И.         608</t>
  </si>
  <si>
    <r>
      <rPr>
        <b val="true"/>
        <sz val="16"/>
        <rFont val="Arial Cyr"/>
        <family val="0"/>
        <charset val="204"/>
      </rPr>
      <t xml:space="preserve">ИНОСТРАННЫЙ ЯЗЫК
</t>
    </r>
    <r>
      <rPr>
        <b val="true"/>
        <sz val="11"/>
        <rFont val="Arial Cyr"/>
        <family val="0"/>
        <charset val="204"/>
      </rPr>
      <t xml:space="preserve">  КОВАЛЕНКО О.Н. 404  КАЛИЛЕЦ Л.М. 305   ШАВЕЛЬ П.П.  601  СПЕСИВЦЕВА К.В. 306</t>
    </r>
  </si>
  <si>
    <t xml:space="preserve">НЕСОБСТВЕННЫЕ ИНТЕГРАЛЫ (ПР)
МАРЗАН С.А.              702</t>
  </si>
  <si>
    <t xml:space="preserve">ОБЩАЯ МЕТОДИКА ОБУЧЕНИЯ 
МАТЕМАТИКЕ (ПР)
 ГРИНЬКО Е.П.                       614</t>
  </si>
  <si>
    <t xml:space="preserve">
(3) МОП КУЗЬМИЧ А.М.        314</t>
  </si>
  <si>
    <t xml:space="preserve">ТЕОРИЯ ФУНКЦИЙ КОМПЛЕКСНОЙ ПЕРЕМЕННОЙ (ПР)
ПАНТЕЛЕЕВА Е.В.       602</t>
  </si>
  <si>
    <t xml:space="preserve">ПРАКТИКУМ ПО РЕШЕНИЮ ЗАДАЧ ПО ГЕОМЕТРИИ
доц. КАЛЛАУР Н.А.                  603</t>
  </si>
  <si>
    <t xml:space="preserve">ДИНАМИКА (ПР)
 МАКОЕД И.И.                    412</t>
  </si>
  <si>
    <t xml:space="preserve">ДИФФЕРЕНЦИАЛЬНЫЕ УРАВНЕНИЯ
доц. БАСИК А.И.                              602</t>
  </si>
  <si>
    <t xml:space="preserve">КОМПЬЮТЕРНЫЕ ТЕХНОЛОГИИ В ФИЗИЧЕСКОМ ЭКСПЕРЕМЕНТЕ (ПР)
КУЗЬМИЧ А.М.    712</t>
  </si>
  <si>
    <t xml:space="preserve">ПРАКТИКУМ ПО РЕШЕНИЮ ЗАДАЧ ПО ГЕОМЕТРИИ (ПР)
КАЛЛАУР Н.А.                  603</t>
  </si>
  <si>
    <t xml:space="preserve">ДИНИМИКА (ЛАБ)
МАКОЕД И.И.            409</t>
  </si>
  <si>
    <t xml:space="preserve">ДИФФЕРЕНЦИАЛЬНЫЕ УРАВНЕНИЯ (ПР)
БАСИК А.И.                              602</t>
  </si>
  <si>
    <t xml:space="preserve">ПРОГРАММНО-АППАРАТНЫЕ ИНТЕРФЕЙСЫ ИНФОРМАЦИОННЫХ СИСТЕМ
ст.пр. КОНДРАТЮК А.П.    601</t>
  </si>
  <si>
    <t xml:space="preserve">УТВЕРЖДАЮ
Первый проректор
                       С.А. Марзан
"____" ____________ 2024 г.</t>
  </si>
  <si>
    <t xml:space="preserve">МИ-31</t>
  </si>
  <si>
    <t xml:space="preserve">ФИ-31</t>
  </si>
  <si>
    <t xml:space="preserve">ЭК-31</t>
  </si>
  <si>
    <t xml:space="preserve">ПМ-31</t>
  </si>
  <si>
    <t xml:space="preserve">КФ-31</t>
  </si>
  <si>
    <t xml:space="preserve">АЛГЕБРАИЧЕСКИЕ МЕТОДЫ В ЗАЩИТЕ ИНФОРМАЦИИ (ПР)
ТРОФИМУК А.А.         606</t>
  </si>
  <si>
    <t xml:space="preserve">ГЕОМЕТРИЧЕЧСКАЯ, ВОЛНОВАЯ И МАТЕМАТИЧЕСКАЯ ФИЗИКА (ПР)
КУЗЬМИЧ А.М.        508</t>
  </si>
  <si>
    <t xml:space="preserve">МЕТОДЫ ОПТИМИЗАЦИИ
доц. ПАНТЕЛЕЕВА Е.В.                                                    402</t>
  </si>
  <si>
    <t xml:space="preserve">(1) ООП СОЛОВЧУК А.М.   714а
(2) ФААЯ СЕРЫЙ А.И.    406</t>
  </si>
  <si>
    <t xml:space="preserve">МЕТОДЫ ИЗОБРАЖЕНИЯ ФИГУР И ОСНОВАНИЯ ГЕОМЕТРИИ
доц. ЗУБЕЙ Е.В.   514</t>
  </si>
  <si>
    <t xml:space="preserve">МЕТОДИКА ОБУЧЕНИЯ РЕШЕНИЮ ФИЗИЧЕСКИХ ЗАДАЧ (ПР)
КОТЛОВСКИЙ О.А.     518</t>
  </si>
  <si>
    <t xml:space="preserve">ФУНКЦИОНАЛЬНЫЙ АНАЛИЗ И ИНТЕГРАЛЬНЫЕ УРАВНЕНИЯ
доц. БАСИК А.И.                               602</t>
  </si>
  <si>
    <t xml:space="preserve">(1) ОММ КОТ М.Г.           714
</t>
  </si>
  <si>
    <t xml:space="preserve">Ф   И   З   И   Ч   Е   С   К   А   Я        К   У   Л   Ь   Т   У   Р   А    </t>
  </si>
  <si>
    <t xml:space="preserve">ТРАДИЦИОННЫЕ И ИННОВАЦИОННЫЕ МЕТОДИКИ ОБУЧЕНИЯ ИНФОРМАТИКЕ
ст.пр. САВЧУК Л.Н.                603</t>
  </si>
  <si>
    <t xml:space="preserve">ЭЛЕКТРОТЕХНИКА
КУЗЬМИЧ А.М.            420</t>
  </si>
  <si>
    <t xml:space="preserve">ПРИКЛАДНЫЕ И ПРОГРАММНЫЕ СРЕДСТВА В ЭКОНОМИКЕ И БИЗНЕСЕ
доц. КОТ М.Г.     602</t>
  </si>
  <si>
    <t xml:space="preserve">
(2) МО ПАНТЕЛЕЕВА Е.В.    616</t>
  </si>
  <si>
    <t xml:space="preserve">(1) ФААЯ СЕРЫЙ А.И.    406
</t>
  </si>
  <si>
    <t xml:space="preserve">ЭЛЕМЕНТАРНАЯ МАТЕМАТИКА: СТЕРЕОМЕТРИЯ (ПР)
 КАЛЛАУР Н.А.     603</t>
  </si>
  <si>
    <t xml:space="preserve">ГЕОМЕТРИЧЕЧСКАЯ, ВОЛНОВАЯ И МАТЕМАТИЧЕСКАЯ ФИЗИКА
доц. ДЕМИДЧИК А.В.         508</t>
  </si>
  <si>
    <t xml:space="preserve">ТЕОРИЯ ВЕРОЯТНОСТЕЙ И МАТЕМАТИЧЕСКАЯ СТАТИСТИКА (ПР)
МИРСКАЯ Е.И.        618</t>
  </si>
  <si>
    <t xml:space="preserve">ВЫЧИСЛИТЕЛЬНЫЕ МЕТОДЫ
 АЛГЕБРЫ (ПР)
МАТЫСИК О.В.         714а</t>
  </si>
  <si>
    <t xml:space="preserve">
15.00 (2) ОММ КОТ М.Г.                714</t>
  </si>
  <si>
    <t xml:space="preserve">(1) ТИМОИ САВЧУК Л.Н.   616
(2) ТИМОИ ТРОФИМУК А.А.    714а</t>
  </si>
  <si>
    <t xml:space="preserve">РАДИОЭЛЕКТРОНИКА
доц. ДЕМИДЧИК А.В.         508</t>
  </si>
  <si>
    <t xml:space="preserve">ЧИСЛЕННЫЕ МЕТОДЫ
доц. МАТЫСИК О.В.         402</t>
  </si>
  <si>
    <t xml:space="preserve">(1) ИС1С КОТ М.Г.                714
(2) ОС КОНДРАТЮК А.П.      618</t>
  </si>
  <si>
    <t xml:space="preserve">ФИЗИКА АТОМА И АТОМНЫХ 
ЯВЛЕНИЙ (ПР)
СЕРЫЙ А.И.            704</t>
  </si>
  <si>
    <t xml:space="preserve">МЕТОДИКА ОБУЧЕНИЯ ТРИГОНОМЕТРИИ (ПР)
ГРИНЬКО Е.П.      608</t>
  </si>
  <si>
    <t xml:space="preserve">МЕТОДИКА ПРЕПОДАВАНИЯ ИНФОРМАТИКИ
ст.пр. САВЧУК Л.Н.         603</t>
  </si>
  <si>
    <t xml:space="preserve">КМАЦБ (ЛАБ)
ТРОФИМУК А.А.          618</t>
  </si>
  <si>
    <t xml:space="preserve">ТЕОРИЯ ВЕРОЯТНОСТЕЙ И МАТЕМАТИЧЕСКАЯ СТАТИСТИКА (ПР)
МИРСКАЯ Е.И.        620</t>
  </si>
  <si>
    <t xml:space="preserve">(1) ППMN КОНДРАТЮК А.П.    712
(2) ООП СОЛОВЧУК А.М.    503</t>
  </si>
  <si>
    <t xml:space="preserve">ФУНКЦИОНАЛЬНЫЙ АНАЛИЗ И ИНТЕГРАЛЬНЫЕ УРАВНЕНИЯ (ПР)
БАСИК А.И.                               606</t>
  </si>
  <si>
    <t xml:space="preserve">МЕТОДЫ РЕШЕНИЯ НЕКОРРЕКТНЫХ ЗАДАЧ (ПР)
МАТЫСИК О.В.           714а</t>
  </si>
  <si>
    <t xml:space="preserve">ФИЗИКА АТОМА И АТОМНЫХ ЯВЛЕНИЙ
доц. СЕРЫЙ А.И.            704</t>
  </si>
  <si>
    <t xml:space="preserve">ИННОВАЦИОННЫЕ ПРАКТИКИ В ОБРАЗОВАНИИ
доц. СЕВЕРИН С.Н.                                                     402</t>
  </si>
  <si>
    <t xml:space="preserve">МЕТОДЫ ОПТИМИЗАЦИИ
доц. ПАНТЕЛЕЕВА Е.В.                                                    602</t>
  </si>
  <si>
    <t xml:space="preserve">МЕТОДЫ ИЗОБРАЖЕНИЯ ФИГУР И ОСНОВАНИЯ ГЕОМЕТРИИ (ПР)
ЗУБЕЙ Е.В.       518</t>
  </si>
  <si>
    <t xml:space="preserve">ЦИФРОВАЯ ЭЛЕКТРОНИКА (ПР)
ДЕМИДЧИК А.В.        508</t>
  </si>
  <si>
    <t xml:space="preserve">МО (ЛАБ)
ПАНТЕЛЕЕВА Е.В.   503</t>
  </si>
  <si>
    <t xml:space="preserve">ФУНКЦИОНАЛЬНЫЙ АНАЛИЗ И ИНТЕГРАЛЬНЫЕ УРАВНЕНИЯ (ПР)
БАСИК А.И.                               602</t>
  </si>
  <si>
    <t xml:space="preserve">ОБЪЕКТНО-ОРИЕНТИРОВАННОЕ ПРОГРАММИРОВАНИЕ
ст.пр. СОЛОВЧУК А.М.          614</t>
  </si>
  <si>
    <t xml:space="preserve">(1) КСВК ОЛИХВЕР П.О.    712
(2) ГВМФ КУЗЬМИЧ А.М.     403</t>
  </si>
  <si>
    <t xml:space="preserve">СТАТИСТИЧЕСКИЕ МЕТОДЫ МОДЕЛИРОВАНИЯ И 
ОБРАБОТКИ ДАННЫХ  (ПР)
МИРСКАЯ Е.И.              312</t>
  </si>
  <si>
    <t xml:space="preserve">(1) МО ПАНТЕЛЕЕВА Е.В.     503
(2) ИС1С КОТ М.Г.             714</t>
  </si>
  <si>
    <t xml:space="preserve">ЭЛЕКТРОДИНАМИКА (ПР)
 ПЛЕТЮХОВ В.А.            412</t>
  </si>
  <si>
    <t xml:space="preserve">ИННОВАЦИОННЫЕ ПРАКТИКИ В ОБРАЗОВАНИИ (ПР)
 СЕВЕРИН С.Н.                            402</t>
  </si>
  <si>
    <t xml:space="preserve">ППСЭБ
КОТ М.Г.              714</t>
  </si>
  <si>
    <t xml:space="preserve">ВЫЧИСЛИТЕЛЬНЫЕ МЕТОДЫ АЛГЕБРЫ
доц. МАТЫСИК О.В.         602</t>
  </si>
  <si>
    <t xml:space="preserve">(1) ООП СОЛОВЧУК А.М.    616
</t>
  </si>
  <si>
    <t xml:space="preserve">ОСНОВЫ ПЕДАГОГИЧЕСКОГО ВЗАИМОДЕЙСТВИЯ ШКОЛЫ И СЕМЬИ
доц. ГЛИНКА В.С.           402</t>
  </si>
  <si>
    <t xml:space="preserve">(1) ОС КУЗЬМИЧ А.М.       618
</t>
  </si>
  <si>
    <t xml:space="preserve">ЭЛЕКТРОДИНАМИКА (ПР)
 ПЛЕТЮХОВ В.А.            420</t>
  </si>
  <si>
    <t xml:space="preserve">МЕТОДИКА ОБУЧЕНИЯ ТРИГОНОМЕТРИИ (ПР)
ГРИНЬКО Е.П.      606</t>
  </si>
  <si>
    <t xml:space="preserve">ОПЕРАЦИОННЫЕ СИСТЕМЫ
ст.пр. КОНДРАТЮК А.П.                                                   614</t>
  </si>
  <si>
    <t xml:space="preserve">ОСНОВЫ КВАНТОВОЙ МЕХАНИКИ
проф. ПЛЕТЮХОВ В.А.       420</t>
  </si>
  <si>
    <t xml:space="preserve">Ф   И   З   И   Ч   Е   С   К   А   Я        К   У   Л   Ь   Т   У   Р   А        </t>
  </si>
  <si>
    <t xml:space="preserve">ТЕОРИЯ ВЕРОЯТНОСТЕЙ И МАТЕМАТИЧЕСКАЯ СТАТИСТИКА
доц. МИРСКАЯ Е.И.                                                                  602</t>
  </si>
  <si>
    <t xml:space="preserve">
(2) ООП СОЛОВЧУК А.М.   714</t>
  </si>
  <si>
    <t xml:space="preserve">ОСНОВЫ ПЕДАГОГИЧЕСКОГО ВЗАИМОДЕЙСТВИЯ ШКОЛЫ И СЕМЬИ
доц. ГЛИНКА В.С.           602</t>
  </si>
  <si>
    <t xml:space="preserve">ОС (ЛАБ)
КУЗЬМИЧ А.М.             310</t>
  </si>
  <si>
    <t xml:space="preserve">МЕТОДЫ РЕШЕНИЯ НЕКОРРЕКТНЫХ ЗАДАЧ
доц. МАТЫСИК О.В.           402</t>
  </si>
  <si>
    <t xml:space="preserve">МЕТОДЫ ОПТИМИЗАЦИИ
доц. ПАНТЕЛЕЕВА Е.В.                                                    702</t>
  </si>
  <si>
    <t xml:space="preserve">ОСНОВЫ МАТЕМАТИЧЕСКОГО МОДЕЛИРОВАНИЯ
доц. КОТ М.Г.      606</t>
  </si>
  <si>
    <t xml:space="preserve">КОМПЬЮТЕРНЫЕ СЕТИ И ВЕБ-КОНСТРУИРОВАНИЕ
ст.пр. ОЛИХВЕР П.О.        704</t>
  </si>
  <si>
    <t xml:space="preserve">ЧИСЛЕННЫЕ МЕТОДЫ (ПР)
МАТЫСИК О.В.         402</t>
  </si>
  <si>
    <t xml:space="preserve">УРАВНЕНИЯ МАТЕМАТИЧЕСКОЙ ФИЗИКИ
доц. БАСИК А.И.     602</t>
  </si>
  <si>
    <t xml:space="preserve">ЭЛЕКТРОДИНАМИКА
проф. ПЛЕТЮХОВ В.А.            420</t>
  </si>
  <si>
    <t xml:space="preserve">ИС1С (ЛАБ)
КОТ М.Г.             616</t>
  </si>
  <si>
    <t xml:space="preserve">ОСНОВЫ КВАНТОВОЙ МЕХАНИКИ (ПР)
ПЛЕТЮХОВ В.А.       420</t>
  </si>
  <si>
    <t xml:space="preserve">КОМПЬЮТЕРНЫЕ МЕТОДЫ АНАЛИЗА ЦЕННЫХ БУМАГ
ст.пр. ЛОСЕНКОВА Е.А.      614</t>
  </si>
  <si>
    <t xml:space="preserve">МЕТОДЫ РЕШЕНИЯ НЕКОРРЕКТНЫХ ЗАДАЧ
доц. МАТЫСИК О.В.           620</t>
  </si>
  <si>
    <t xml:space="preserve">
(2) ППMN КОНДРАТЮК А.П.    616</t>
  </si>
  <si>
    <t xml:space="preserve">(1) ГВМФ КУЗЬМИЧ А.М.     403
</t>
  </si>
  <si>
    <t xml:space="preserve">КОМПЬЮТЕРНЫЕ МЕТОДЫ АНАЛИЗА ЦЕННЫХ БУМАГ (ПР)
ЛОСЕНКОВА Е.А.      614</t>
  </si>
  <si>
    <t xml:space="preserve">МЕТОДЫ РЕШЕНИЯ НЕКОРРЕКТНЫХ ЗАДАЧ (ПР)
МАТЫСИК О.В.           620</t>
  </si>
  <si>
    <t xml:space="preserve">ПРОГРАММИРОВАНИЕ НА ПЛАТФОРМЕ MICROSOFT.NET
ст. пр. КОНДРАТЮК А.П.     601</t>
  </si>
  <si>
    <t xml:space="preserve">МИ-41</t>
  </si>
  <si>
    <t xml:space="preserve">ФИ-41</t>
  </si>
  <si>
    <t xml:space="preserve">ЭК-41</t>
  </si>
  <si>
    <t xml:space="preserve">ПМ-41</t>
  </si>
  <si>
    <t xml:space="preserve">КФ-41</t>
  </si>
  <si>
    <t xml:space="preserve">МЕТОДИКА ОБУЧЕНИЯ ГЕОМЕТРИИ НА III СТУПЕНИ ОБЩЕГО СРЕДНЕГО ОБРАЗОВАНИЯ
доц. КАЛЛАУР Н.А.    603</t>
  </si>
  <si>
    <t xml:space="preserve">СПЕЦИАЛЬНЫЙ ФИЗИЧЕСКИЙ ПРАКТИКУМ (ПР)
КОТЛОВСКИЙ О.А.    518</t>
  </si>
  <si>
    <t xml:space="preserve">WEB-ПРОГРАММИРОВАНИЕ
ст.пр. ОЛИХВЕР П.О.      602</t>
  </si>
  <si>
    <t xml:space="preserve">КОРПОРАТИВНАЯ ЭТИКА (ПР)
ТРОФИМОВА Т.В.     601</t>
  </si>
  <si>
    <t xml:space="preserve">ПРАКТИКУМ ПО МЕТОДИКЕ ОБУЧЕНИЯ МАТЕМАТИКЕ (ПР)
КАЛЛАУР Н.А.            603</t>
  </si>
  <si>
    <t xml:space="preserve">АСТРОНОМИЯ (ЛАБ)
СЕРЫЙ А.И.                    710</t>
  </si>
  <si>
    <t xml:space="preserve">МОДЕЛИРОВАНИЕ ФИЗИЧЕСКИХ ПРОЦЕССОВ
доц. МАКОЕД И.И.       412</t>
  </si>
  <si>
    <t xml:space="preserve">ФИЗИКА
доц. ГОЛУБЕВ Ю.П.            614</t>
  </si>
  <si>
    <t xml:space="preserve">SТО (ЛАБ)
ТКАЧ С.Н.                    618</t>
  </si>
  <si>
    <t xml:space="preserve">(1) ПП1С ГРИЦУК Д.В.   620
(2) ММЕ КОТ М.Г.     714</t>
  </si>
  <si>
    <t xml:space="preserve">ЛС: МФП (ЛАБ)
МАКОЕД И.И.                  310</t>
  </si>
  <si>
    <t xml:space="preserve">
(2) SТО ТКАЧ С.Н.   618</t>
  </si>
  <si>
    <t xml:space="preserve">ТЕОРИЯ ИНФОРМАЦИИ
доц. ГРИЦУК Д.В.                  620</t>
  </si>
  <si>
    <t xml:space="preserve">СИСТЕМЫ УПРАВЛЕНИЯ БАЗАМИ ДАННЫХ
ст.пр. КОНДРАТЮК А.П.      402</t>
  </si>
  <si>
    <t xml:space="preserve">ССОФ (ЛАБ)
СЕМЕНЮК О.А.              503</t>
  </si>
  <si>
    <t xml:space="preserve">(1) WEB-ПР ОЛИХВЕР П.О.     712
15.00 (2) ПП1С ГРИЦУК Д.В.   620</t>
  </si>
  <si>
    <t xml:space="preserve">ТСМЗИ (ЛАБ)
СЕРЫЙ А.И.             314</t>
  </si>
  <si>
    <t xml:space="preserve">(1) РСОЗП ГРИЦУК Д.В.   620
</t>
  </si>
  <si>
    <t xml:space="preserve">КОРПОРАТИВНАЯ ЭТИКА
доц. ФИНСЛЕР О.В.                                                                      702</t>
  </si>
  <si>
    <t xml:space="preserve">ДИФФЕРЕНЦИАЛЬНЫЕ УРАВНЕНИЯ (ПР)
БАСИК А.И.          602</t>
  </si>
  <si>
    <t xml:space="preserve">АВС (ЛАБ)
ДЯДЮН Т.А.          310</t>
  </si>
  <si>
    <t xml:space="preserve">ОСНОВЫ УПРАВЛЕНИЯ ИНТЕЛЛЕКТУАЛЬНОЙ СОБСТВЕННОСТЬЮ
РОМАНОВИЧ С.П.                                                                                                   617</t>
  </si>
  <si>
    <t xml:space="preserve">УПРАВЛЕНИЕ IT-ПРОЕКТАМИ
доц. ГРИЦУК Д.В.                                            620</t>
  </si>
  <si>
    <t xml:space="preserve">ЭКОНОМЕТРИКА (ЛАБ)
ТРОФИМУК А.А.             618</t>
  </si>
  <si>
    <t xml:space="preserve">
(2) WEB-ПР ОЛИХВЕР П.О.     712</t>
  </si>
  <si>
    <t xml:space="preserve">ПРОГРАММИРОВАНИЕ НА СУПЕРКОМПЬЮТЕРАХ
ст.пр. КОНДРАТЮК А.П.        614</t>
  </si>
  <si>
    <t xml:space="preserve">ВЫЧИСЛИТЕЛЬНЫЕ МЕТОДЫ И КОМПЬЮТЕРНОЕ МОДЕЛИРОВАНИЕ
доц. ГРИЦУК Д.В.        620</t>
  </si>
  <si>
    <t xml:space="preserve">ЭКОНОМЕТРИКА
проф. ТРОФИМУК А.А.             702</t>
  </si>
  <si>
    <t xml:space="preserve">(1) ММЕ КОТ М.Г.    714
(2) МПП КОНДРАТЮК А.П.     712</t>
  </si>
  <si>
    <t xml:space="preserve">(1) КА ТРОФИМУК А.А.   616
(2) МОТП ТКАЧ С.Н.    616</t>
  </si>
  <si>
    <t xml:space="preserve">МАТЕМАТИЧЕСКАЯ ЭКОНОМИКА
доц. СЕНДЕР Н.Н.  608</t>
  </si>
  <si>
    <t xml:space="preserve">ТЕХНИЧЕСКИЕ СРЕДСТВА И МЕТОДЫ ЗАЩИТЫ ИНФОРМАЦИИ
доц. СЕРЫЙ А.И.         704</t>
  </si>
  <si>
    <t xml:space="preserve">РЕШЕНИЕ СЛОЖНЫХ И ОЛИМПИАДНЫХ ЗАДАЧ ПО ПРОГРАММИРОВАНИЮ
доц. ГРИЦУК Д.В.                                 620</t>
  </si>
  <si>
    <t xml:space="preserve">ЧИСЛЕННЫЕ МЕТОДЫ (ПР)
МАТЫСИК О.В.     402</t>
  </si>
  <si>
    <t xml:space="preserve">ЧИСЛЕННЫЕ МЕТОДЫ МАТЕМАТИЧЕСКОЙ ФИЗИКИ (ПР)
 КОНДРАТЮК А.П.           618</t>
  </si>
  <si>
    <t xml:space="preserve">ФИЗИКА КОМПЬЮТЕРОВ 
доц. ДЕМИДЧИК А.В.         508</t>
  </si>
  <si>
    <t xml:space="preserve">(1) SТО ТКАЧ С.Н.   618
(2) WEB-ПР ОЛИХВЕР П.О.   712</t>
  </si>
  <si>
    <t xml:space="preserve">РСОЗП (ЛАБ)
ГРИЦУК Д.В.                   620</t>
  </si>
  <si>
    <t xml:space="preserve">ЗАКУПОЧНАЯ, ПРОИЗВОДСТВЕННАЯ И СЕРВИСНАЯ ЛОГИСТИКА
доц. СИЛЮК Т.С.        608</t>
  </si>
  <si>
    <t xml:space="preserve">ВТЭ (ЛАБ)
КУЗЬМИЧ А.М.     503</t>
  </si>
  <si>
    <t xml:space="preserve">(1) УП IT-ПР ГРИЦУК Д.В.   620
</t>
  </si>
  <si>
    <t xml:space="preserve">АСТРОНОМИЯ
доц. СЕРЫЙ А.И.                    710</t>
  </si>
  <si>
    <t xml:space="preserve">МАТЕМАТИЧЕСКАЯ ЭКОНОМИКА (ЛАБ)
СЕНДЕР Н.Н.  608</t>
  </si>
  <si>
    <t xml:space="preserve">(1) МПП КОНДРАТЮК А.П.   616
(2) ИИ СОЛОВЧУК А.М.   714</t>
  </si>
  <si>
    <t xml:space="preserve">МЕТОДЫ ПРОМЫШЛЕННОГО ПРОГРАММИРОВАНИЯ
ст.пр. ОЛИХВЕР П.О.      614</t>
  </si>
  <si>
    <t xml:space="preserve">МЕТОДИКА ОБУЧЕНИЯ ГЕОМЕТРИИ НА III СТУПЕНИ ОБЩЕГО СРЕДНЕГО ОБРАЗОВАНИЯ (ПР)
КАЛЛАУР Н.А.    603</t>
  </si>
  <si>
    <t xml:space="preserve">У IT-ПР (ЛАБ)
ГРИЦУК Д.В.      620</t>
  </si>
  <si>
    <t xml:space="preserve">МФЭУ (ЛАБ)
ТРОФИМУК А.А.       618</t>
  </si>
  <si>
    <t xml:space="preserve">ЧИСЛЕННЫЕ МЕТОДЫ МАТЕМАТИЧЕСКОЙ ФИЗИКИ
доц. МАТЫСИК О.В.             702</t>
  </si>
  <si>
    <t xml:space="preserve">ВВЕДЕНИЕ В ТВЕРДОТЕЛЬНУЮ ЭЛЕКТРОНИКУ
доц. ДЕМИДЧИК А.В.        508</t>
  </si>
  <si>
    <t xml:space="preserve">ОБУЧЕНИЕ ФИЗИКЕ В ПРОФИЛЬНЫХ КЛАССАХ (ПР)
КОТЛОВСКИЙ О.А.    518</t>
  </si>
  <si>
    <t xml:space="preserve">ПРОГРАММИРОВАНИЕ НА ПЛАТФОРМЕ "1С: ПРЕДПРИЯТИЕ 8.3" (ЛАБ)
ГРИЦУК Д.В.            620</t>
  </si>
  <si>
    <t xml:space="preserve">МАТЕМАТИЧЕСКОЕ МОДЕЛИРОВАНИЕ В ЕСТЕСТВОЗНАНИИ
доц. КОТ М.Г.       606</t>
  </si>
  <si>
    <t xml:space="preserve">МПП (ЛАБ)
ОЛИХВЕР П.О.      712</t>
  </si>
  <si>
    <t xml:space="preserve">(1) МОТП САВЧУК Л.Н.    616
(2) КА ТРОФИМУК А.А.    618</t>
  </si>
  <si>
    <t xml:space="preserve">ЧИСЛЕННЫЕ МЕТОДЫ
доц. МАТЫСИК О.В.     702</t>
  </si>
  <si>
    <t xml:space="preserve">СУБД (ЛАБ)
КОНДРАТЮК А.П.   714а</t>
  </si>
  <si>
    <t xml:space="preserve">(1) WEB-ПР ОЛИХВЕР П.О.   712
(2) УП IT-ПР ГРИЦУК Д.В.   620</t>
  </si>
  <si>
    <t xml:space="preserve"> РАЗРАБОТКА БАЗ ДАННЫХ И ПРИЛОЖЕНИЙ
ст. пр. КОНДРАТЮК А.П.       606</t>
  </si>
  <si>
    <t xml:space="preserve">STEM-ТЕХНОЛОГИИ В ОБРАЗОВАНИИ
ст.пр. ТКАЧ С.Н.                                                                      614</t>
  </si>
  <si>
    <t xml:space="preserve">ПРОГРАММИРОВАНИЕ НА ПЛАТФОРМЕ "1С: ПРЕДПРИЯТИЕ 8.3"
доц. ГРИЦУК Д.В.                                  620</t>
  </si>
  <si>
    <t xml:space="preserve">ПСК (ЛАБ)
КОНДРАТЮК А.П.   714а</t>
  </si>
  <si>
    <t xml:space="preserve">ВЫЧ. МЕТОДЫ И КОМПЬЮТЕРНОЕ МОДЕЛИРОВАНИЕ (ПР)
ГРИЦУК Д.В.        620</t>
  </si>
  <si>
    <t xml:space="preserve">ТРАНСПОРТНАЯ ЛОГИСТИКА (ЛАБ)
СИЛЮК Т.С.     608</t>
  </si>
  <si>
    <t xml:space="preserve">ИСКУССТВЕННЫЙ ИНТЕЛЛЕКТ
ст.пр. СОЛОВЧУК А.М.       712</t>
  </si>
  <si>
    <t xml:space="preserve">ФК (ЛАБ)
КУЗЬМИЧ А.М.     310</t>
  </si>
  <si>
    <t xml:space="preserve">
(2) РСОЗП ГРИЦУК Д.В.   620</t>
  </si>
  <si>
    <t xml:space="preserve">АСТРОНОМИЯ (ПР)
 СЕРЫЙ А.И.                    710</t>
  </si>
  <si>
    <t xml:space="preserve">ЗАКУПОЧНАЯ, ПРОИЗВОДСТВЕННАЯ И СЕРВИСНАЯ ЛОГИСТИКА (ЛАБ)
СИЛЮК Т.С.        608</t>
  </si>
  <si>
    <t xml:space="preserve">(1) ИИ СОЛОВЧУК А.М.    712
</t>
  </si>
  <si>
    <t xml:space="preserve">ЛС: МФП (ЛАБ)
МАКОЕД И.И.                  714а</t>
  </si>
  <si>
    <t xml:space="preserve">ВИЗУАЛИЗАЦИЯ ДАННЫХ И ИНФОГРАФИКА
доц. ПАНТЕЛЕЕВА Е.В.           618</t>
  </si>
  <si>
    <t xml:space="preserve">ВИЗУАЛИЗАЦИЯ ДАННЫХ И ИНФОГРАФИКА (ЛАБ)
ПАНТЕЛЕЕВА Е.В.           618</t>
  </si>
  <si>
    <t xml:space="preserve">МЕТОДЫ ФИНАНСОВО-ЭКОНОМИЧЕСКОГО УПРАВЛЕНИЯ
ЛОСЕНКОВА Е.А.                614</t>
  </si>
  <si>
    <t xml:space="preserve">Учреждение образования                                                                                                                            УТВЕРЖДАЮ
"Брестский государственный университет имени А.С. Пушкина"                                                     Первый проректор
Физико-математический факультет                                                                                                                           С.А. Марзан
II ступень высшего образования (магистратура)                                                                                     "___"___________2024 г.</t>
  </si>
  <si>
    <t xml:space="preserve">УТВЕРЖДАЮ
Первый проректор
                          С.А. Марзан
"____" ____________ 2023 г.</t>
  </si>
  <si>
    <t xml:space="preserve">МиКН (маг) - 22</t>
  </si>
  <si>
    <t xml:space="preserve">Ф (маг) - 1</t>
  </si>
  <si>
    <t xml:space="preserve">Веб (маг) - 22</t>
  </si>
  <si>
    <t xml:space="preserve">М (маг) - 22</t>
  </si>
  <si>
    <t xml:space="preserve">Ф (маг) - 22</t>
  </si>
  <si>
    <t xml:space="preserve">5 пара
15.00-16.20</t>
  </si>
  <si>
    <t xml:space="preserve">6 пара
16.30-17.50</t>
  </si>
  <si>
    <t xml:space="preserve">7 пара
18.10-19.20</t>
  </si>
  <si>
    <t xml:space="preserve">ЗАМЕСТИТЕЛЬ ДЕКАНА                                                                                                                                                                                                    Е.В. ЗУБЕЙ</t>
  </si>
  <si>
    <t xml:space="preserve">Учреждение образования 
"Брестский государственный университет имени А.С. Пушкина"
Физико-математический факультет
Расписание дополнительных занятий для иностранных обучающихся</t>
  </si>
  <si>
    <t xml:space="preserve">УТВЕРЖДАЮ
Первый проректор
                          С.Н. Северин
"____" ____________ 2021 г.</t>
  </si>
  <si>
    <t xml:space="preserve">МИ-32 (1)</t>
  </si>
  <si>
    <t xml:space="preserve">МИ-32 (2)</t>
  </si>
  <si>
    <t xml:space="preserve">МИ-33 (1)</t>
  </si>
  <si>
    <t xml:space="preserve">МИ-33 (2)</t>
  </si>
  <si>
    <t xml:space="preserve">ФИ-32 (1)</t>
  </si>
  <si>
    <t xml:space="preserve">ФИ-32 (2)</t>
  </si>
  <si>
    <t xml:space="preserve">3 КУРС </t>
  </si>
  <si>
    <t xml:space="preserve">7 пара
18.00-19.2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 mmmm\ yyyy"/>
    <numFmt numFmtId="166" formatCode="d\ mmm\ yy"/>
    <numFmt numFmtId="167" formatCode="&quot;от &quot;d\ mmm\ yyyy"/>
    <numFmt numFmtId="168" formatCode="General"/>
    <numFmt numFmtId="169" formatCode="[$-409]m/d/yyyy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6"/>
      <name val="Times New Roman Cyr"/>
      <family val="0"/>
      <charset val="204"/>
    </font>
    <font>
      <b val="true"/>
      <sz val="16"/>
      <name val="Times New Roman Cyr"/>
      <family val="1"/>
      <charset val="204"/>
    </font>
    <font>
      <b val="true"/>
      <sz val="14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22"/>
      <name val="Arial Cyr"/>
      <family val="0"/>
      <charset val="204"/>
    </font>
    <font>
      <b val="true"/>
      <sz val="28"/>
      <color rgb="FF333333"/>
      <name val="Arial Cyr"/>
      <family val="0"/>
      <charset val="204"/>
    </font>
    <font>
      <b val="true"/>
      <sz val="2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u val="single"/>
      <sz val="11"/>
      <name val="Arial Cyr"/>
      <family val="0"/>
      <charset val="204"/>
    </font>
    <font>
      <b val="true"/>
      <u val="single"/>
      <sz val="12"/>
      <name val="Arial Cyr"/>
      <family val="0"/>
      <charset val="204"/>
    </font>
    <font>
      <b val="true"/>
      <sz val="20"/>
      <color rgb="FF333333"/>
      <name val="Arial Cyr"/>
      <family val="0"/>
      <charset val="204"/>
    </font>
    <font>
      <b val="true"/>
      <sz val="11"/>
      <color rgb="FF333333"/>
      <name val="Arial Cyr"/>
      <family val="0"/>
      <charset val="204"/>
    </font>
    <font>
      <b val="true"/>
      <sz val="22"/>
      <color rgb="FF333333"/>
      <name val="Arial Cyr"/>
      <family val="0"/>
      <charset val="204"/>
    </font>
    <font>
      <sz val="9"/>
      <name val="Arial Cyr"/>
      <family val="0"/>
      <charset val="204"/>
    </font>
    <font>
      <b val="true"/>
      <sz val="18"/>
      <color rgb="FF333333"/>
      <name val="Arial Cyr"/>
      <family val="0"/>
      <charset val="204"/>
    </font>
    <font>
      <b val="true"/>
      <sz val="24"/>
      <color rgb="FF333333"/>
      <name val="Arial Cyr"/>
      <family val="0"/>
      <charset val="204"/>
    </font>
    <font>
      <sz val="11"/>
      <color rgb="FF993300"/>
      <name val="Calibri"/>
      <family val="2"/>
      <charset val="204"/>
    </font>
    <font>
      <b val="true"/>
      <sz val="18"/>
      <name val="Arial Cyr"/>
      <family val="0"/>
      <charset val="204"/>
    </font>
    <font>
      <b val="true"/>
      <sz val="12"/>
      <color rgb="FF333333"/>
      <name val="Arial Cyr"/>
      <family val="0"/>
      <charset val="204"/>
    </font>
    <font>
      <b val="true"/>
      <sz val="20"/>
      <name val="Times New Roman Cyr"/>
      <family val="0"/>
      <charset val="204"/>
    </font>
    <font>
      <b val="true"/>
      <sz val="14"/>
      <color rgb="FFFFFFFF"/>
      <name val="Arial Cyr"/>
      <family val="0"/>
      <charset val="204"/>
    </font>
    <font>
      <b val="true"/>
      <sz val="11"/>
      <name val="Arial Cyr"/>
      <family val="2"/>
      <charset val="204"/>
    </font>
    <font>
      <sz val="11"/>
      <name val="Arial Cyr"/>
      <family val="0"/>
      <charset val="204"/>
    </font>
    <font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2"/>
      <color rgb="FFFFFFFF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 style="dashed"/>
      <top style="mediumDashDot"/>
      <bottom style="double"/>
      <diagonal/>
    </border>
    <border diagonalUp="false" diagonalDown="false">
      <left/>
      <right/>
      <top style="mediumDashDot"/>
      <bottom/>
      <diagonal/>
    </border>
    <border diagonalUp="false" diagonalDown="false">
      <left style="mediumDashDot"/>
      <right style="dashed"/>
      <top style="dashed"/>
      <bottom style="dashed"/>
      <diagonal/>
    </border>
    <border diagonalUp="false" diagonalDown="false">
      <left style="dashed"/>
      <right style="dashed"/>
      <top style="double"/>
      <bottom style="dashed"/>
      <diagonal/>
    </border>
    <border diagonalUp="false" diagonalDown="false">
      <left/>
      <right style="dashed"/>
      <top style="double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mediumDashDot"/>
      <right style="dashed"/>
      <top style="dashed"/>
      <bottom/>
      <diagonal/>
    </border>
    <border diagonalUp="false" diagonalDown="false">
      <left style="dashed"/>
      <right style="dashed"/>
      <top style="dashed"/>
      <bottom style="double"/>
      <diagonal/>
    </border>
    <border diagonalUp="false" diagonalDown="false">
      <left/>
      <right style="dashed"/>
      <top style="dashed"/>
      <bottom style="double"/>
      <diagonal/>
    </border>
    <border diagonalUp="false" diagonalDown="false">
      <left style="mediumDashDot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ashed"/>
      <top style="double"/>
      <bottom style="double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ashed"/>
      <top/>
      <bottom style="double"/>
      <diagonal/>
    </border>
    <border diagonalUp="false" diagonalDown="false">
      <left style="dashed"/>
      <right style="dashed"/>
      <top style="double"/>
      <bottom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/>
      <top style="double"/>
      <bottom style="dashed"/>
      <diagonal/>
    </border>
    <border diagonalUp="false" diagonalDown="false">
      <left/>
      <right/>
      <top style="double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dashed"/>
      <top/>
      <bottom style="double"/>
      <diagonal/>
    </border>
    <border diagonalUp="false" diagonalDown="false">
      <left/>
      <right/>
      <top style="dashed"/>
      <bottom style="double"/>
      <diagonal/>
    </border>
    <border diagonalUp="false" diagonalDown="false">
      <left style="mediumDashDot"/>
      <right/>
      <top style="dashed"/>
      <bottom style="dashed"/>
      <diagonal/>
    </border>
    <border diagonalUp="false" diagonalDown="false">
      <left style="mediumDashDot"/>
      <right/>
      <top style="dashed"/>
      <bottom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ashed"/>
      <top style="double"/>
      <bottom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mediumDashDot"/>
      <right style="dashed"/>
      <top style="double"/>
      <bottom style="dashed"/>
      <diagonal/>
    </border>
    <border diagonalUp="false" diagonalDown="false">
      <left style="mediumDashDot"/>
      <right style="dashed"/>
      <top style="dashed"/>
      <bottom style="double"/>
      <diagonal/>
    </border>
    <border diagonalUp="false" diagonalDown="false">
      <left style="mediumDashDot"/>
      <right/>
      <top style="double"/>
      <bottom style="dashed"/>
      <diagonal/>
    </border>
    <border diagonalUp="false" diagonalDown="false">
      <left style="mediumDashDot"/>
      <right/>
      <top style="dashed"/>
      <bottom style="double"/>
      <diagonal/>
    </border>
    <border diagonalUp="false" diagonalDown="false">
      <left style="dashed"/>
      <right style="medium"/>
      <top style="double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dashed"/>
      <right style="medium"/>
      <top style="dashed"/>
      <bottom style="double"/>
      <diagonal/>
    </border>
    <border diagonalUp="false" diagonalDown="false">
      <left/>
      <right style="medium"/>
      <top style="dashed"/>
      <bottom style="double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Dashed"/>
      <right style="dashed"/>
      <top style="double"/>
      <bottom style="dashed"/>
      <diagonal/>
    </border>
    <border diagonalUp="false" diagonalDown="false">
      <left style="mediumDashed"/>
      <right style="dashed"/>
      <top style="dashed"/>
      <bottom style="dashed"/>
      <diagonal/>
    </border>
    <border diagonalUp="false" diagonalDown="false">
      <left style="mediumDashed"/>
      <right style="dashed"/>
      <top style="dashed"/>
      <bottom style="double"/>
      <diagonal/>
    </border>
    <border diagonalUp="false" diagonalDown="false">
      <left style="medium"/>
      <right style="medium"/>
      <top style="dashed"/>
      <bottom style="double"/>
      <diagonal/>
    </border>
    <border diagonalUp="false" diagonalDown="false">
      <left style="dashed"/>
      <right/>
      <top style="dashed"/>
      <bottom style="double"/>
      <diagonal/>
    </border>
    <border diagonalUp="false" diagonalDown="false">
      <left style="dashed"/>
      <right style="medium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2" borderId="0" applyFont="true" applyBorder="fals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Нейтральны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9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T7" activeCellId="0" sqref="T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5" min="2" style="2" width="43.28"/>
    <col collapsed="false" customWidth="true" hidden="false" outlineLevel="0" max="6" min="6" style="3" width="43.28"/>
    <col collapsed="false" customWidth="true" hidden="true" outlineLevel="0" max="8" min="7" style="2" width="26.42"/>
    <col collapsed="false" customWidth="true" hidden="true" outlineLevel="0" max="9" min="9" style="3" width="26.42"/>
    <col collapsed="false" customWidth="false" hidden="false" outlineLevel="0" max="257" min="10" style="4" width="9.14"/>
  </cols>
  <sheetData>
    <row r="1" customFormat="false" ht="124.5" hidden="false" customHeight="true" outlineLevel="0" collapsed="false">
      <c r="A1" s="5"/>
      <c r="B1" s="6" t="s">
        <v>0</v>
      </c>
      <c r="C1" s="6"/>
      <c r="D1" s="6"/>
      <c r="E1" s="7" t="s">
        <v>1</v>
      </c>
      <c r="F1" s="7"/>
      <c r="G1" s="8"/>
    </row>
    <row r="2" customFormat="false" ht="18" hidden="false" customHeight="false" outlineLevel="0" collapsed="false">
      <c r="A2" s="9" t="str">
        <f aca="false">"РАСПИСАНИЕ  1  КУРСА  С  "&amp;TEXT(A4,"ДД. ММ. ГГГГ")&amp;" ПО  "&amp;TEXT(A4+5,"ДД. ММ. ГГГГ")</f>
        <v>РАСПИСАНИЕ  1  КУРСА  С  ДД. ММ. ГГГГ ПО  ДД. ММ. ГГГГ</v>
      </c>
      <c r="B2" s="9"/>
      <c r="C2" s="9"/>
      <c r="D2" s="9"/>
      <c r="E2" s="9"/>
      <c r="F2" s="9"/>
      <c r="G2" s="9"/>
      <c r="H2" s="9"/>
      <c r="I2" s="9"/>
    </row>
    <row r="3" customFormat="false" ht="13.5" hidden="false" customHeight="false" outlineLevel="0" collapsed="false"/>
    <row r="4" customFormat="false" ht="21" hidden="false" customHeight="false" outlineLevel="0" collapsed="false">
      <c r="A4" s="10" t="n">
        <v>45579</v>
      </c>
      <c r="B4" s="11" t="s">
        <v>2</v>
      </c>
      <c r="C4" s="11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5</v>
      </c>
      <c r="I4" s="11" t="s">
        <v>8</v>
      </c>
    </row>
    <row r="5" customFormat="false" ht="12.75" hidden="false" customHeight="true" outlineLevel="0" collapsed="false">
      <c r="A5" s="12" t="s">
        <v>9</v>
      </c>
      <c r="B5" s="13" t="n">
        <f aca="false">$A$4</f>
        <v>45579</v>
      </c>
      <c r="C5" s="13" t="n">
        <f aca="false">$A$4</f>
        <v>45579</v>
      </c>
      <c r="D5" s="13" t="n">
        <f aca="false">$A$4</f>
        <v>45579</v>
      </c>
      <c r="E5" s="13" t="n">
        <f aca="false">$A$4</f>
        <v>45579</v>
      </c>
      <c r="F5" s="13" t="n">
        <f aca="false">$A$4</f>
        <v>45579</v>
      </c>
      <c r="G5" s="13" t="n">
        <f aca="false">$A$4</f>
        <v>45579</v>
      </c>
      <c r="H5" s="13" t="n">
        <f aca="false">$A$4</f>
        <v>45579</v>
      </c>
      <c r="I5" s="13" t="n">
        <f aca="false">$A$4</f>
        <v>45579</v>
      </c>
    </row>
    <row r="6" customFormat="false" ht="60" hidden="false" customHeight="true" outlineLevel="0" collapsed="false">
      <c r="A6" s="14" t="s">
        <v>10</v>
      </c>
      <c r="B6" s="15" t="s">
        <v>11</v>
      </c>
      <c r="C6" s="15"/>
      <c r="D6" s="15"/>
      <c r="E6" s="15" t="s">
        <v>12</v>
      </c>
      <c r="F6" s="15" t="s">
        <v>13</v>
      </c>
      <c r="G6" s="16"/>
      <c r="H6" s="17"/>
      <c r="I6" s="17"/>
    </row>
    <row r="7" customFormat="false" ht="60" hidden="false" customHeight="true" outlineLevel="0" collapsed="false">
      <c r="A7" s="14" t="s">
        <v>14</v>
      </c>
      <c r="B7" s="18" t="s">
        <v>15</v>
      </c>
      <c r="C7" s="18"/>
      <c r="D7" s="18"/>
      <c r="E7" s="18"/>
      <c r="F7" s="18"/>
      <c r="G7" s="19"/>
      <c r="H7" s="17"/>
      <c r="I7" s="17"/>
    </row>
    <row r="8" customFormat="false" ht="60" hidden="false" customHeight="true" outlineLevel="0" collapsed="false">
      <c r="A8" s="14" t="s">
        <v>16</v>
      </c>
      <c r="B8" s="20" t="s">
        <v>17</v>
      </c>
      <c r="C8" s="20"/>
      <c r="D8" s="20"/>
      <c r="E8" s="20"/>
      <c r="F8" s="20"/>
      <c r="G8" s="21"/>
      <c r="H8" s="17"/>
      <c r="I8" s="17"/>
    </row>
    <row r="9" customFormat="false" ht="60" hidden="false" customHeight="true" outlineLevel="0" collapsed="false">
      <c r="A9" s="22" t="s">
        <v>18</v>
      </c>
      <c r="B9" s="23" t="s">
        <v>19</v>
      </c>
      <c r="C9" s="23" t="s">
        <v>20</v>
      </c>
      <c r="D9" s="23" t="s">
        <v>21</v>
      </c>
      <c r="E9" s="23" t="s">
        <v>22</v>
      </c>
      <c r="F9" s="23"/>
      <c r="G9" s="24"/>
      <c r="H9" s="23"/>
      <c r="I9" s="23"/>
    </row>
    <row r="10" customFormat="false" ht="14.25" hidden="false" customHeight="true" outlineLevel="0" collapsed="false">
      <c r="A10" s="25" t="s">
        <v>23</v>
      </c>
      <c r="B10" s="26" t="n">
        <f aca="false">$A$4+1</f>
        <v>45580</v>
      </c>
      <c r="C10" s="26" t="n">
        <f aca="false">$A$4+1</f>
        <v>45580</v>
      </c>
      <c r="D10" s="26" t="n">
        <f aca="false">$A$4+1</f>
        <v>45580</v>
      </c>
      <c r="E10" s="26" t="n">
        <f aca="false">$A$4+1</f>
        <v>45580</v>
      </c>
      <c r="F10" s="27" t="n">
        <f aca="false">$A$4+1</f>
        <v>45580</v>
      </c>
      <c r="G10" s="26" t="n">
        <f aca="false">$A$4+1</f>
        <v>45580</v>
      </c>
      <c r="H10" s="26" t="n">
        <f aca="false">$A$4+1</f>
        <v>45580</v>
      </c>
      <c r="I10" s="27" t="n">
        <f aca="false">$A$4+1</f>
        <v>45580</v>
      </c>
    </row>
    <row r="11" customFormat="false" ht="60" hidden="false" customHeight="true" outlineLevel="0" collapsed="false">
      <c r="A11" s="14" t="s">
        <v>10</v>
      </c>
      <c r="B11" s="15" t="s">
        <v>24</v>
      </c>
      <c r="C11" s="15" t="s">
        <v>25</v>
      </c>
      <c r="D11" s="15" t="s">
        <v>26</v>
      </c>
      <c r="E11" s="15" t="s">
        <v>27</v>
      </c>
      <c r="F11" s="15"/>
      <c r="G11" s="17"/>
      <c r="H11" s="17"/>
      <c r="I11" s="17"/>
    </row>
    <row r="12" customFormat="false" ht="60" hidden="false" customHeight="true" outlineLevel="0" collapsed="false">
      <c r="A12" s="14" t="s">
        <v>14</v>
      </c>
      <c r="B12" s="28" t="s">
        <v>28</v>
      </c>
      <c r="C12" s="28"/>
      <c r="D12" s="28"/>
      <c r="E12" s="29" t="s">
        <v>29</v>
      </c>
      <c r="F12" s="29" t="s">
        <v>26</v>
      </c>
      <c r="G12" s="17"/>
      <c r="H12" s="17"/>
      <c r="I12" s="17"/>
    </row>
    <row r="13" customFormat="false" ht="60" hidden="false" customHeight="true" outlineLevel="0" collapsed="false">
      <c r="A13" s="14" t="s">
        <v>16</v>
      </c>
      <c r="B13" s="29" t="s">
        <v>30</v>
      </c>
      <c r="C13" s="29" t="s">
        <v>31</v>
      </c>
      <c r="D13" s="29" t="s">
        <v>32</v>
      </c>
      <c r="E13" s="29" t="s">
        <v>33</v>
      </c>
      <c r="F13" s="29" t="s">
        <v>34</v>
      </c>
      <c r="G13" s="17"/>
      <c r="H13" s="17"/>
      <c r="I13" s="17"/>
    </row>
    <row r="14" s="30" customFormat="true" ht="60" hidden="false" customHeight="true" outlineLevel="0" collapsed="false">
      <c r="A14" s="22" t="s">
        <v>18</v>
      </c>
      <c r="B14" s="23" t="s">
        <v>35</v>
      </c>
      <c r="C14" s="23" t="s">
        <v>36</v>
      </c>
      <c r="D14" s="23" t="s">
        <v>30</v>
      </c>
      <c r="E14" s="23" t="s">
        <v>37</v>
      </c>
      <c r="F14" s="23"/>
      <c r="G14" s="23"/>
      <c r="H14" s="23"/>
      <c r="I14" s="23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</row>
    <row r="15" customFormat="false" ht="14.25" hidden="false" customHeight="true" outlineLevel="0" collapsed="false">
      <c r="A15" s="25" t="s">
        <v>38</v>
      </c>
      <c r="B15" s="31" t="n">
        <f aca="false">$A$4+2</f>
        <v>45581</v>
      </c>
      <c r="C15" s="31" t="n">
        <f aca="false">$A$4+2</f>
        <v>45581</v>
      </c>
      <c r="D15" s="31" t="n">
        <f aca="false">$A$4+2</f>
        <v>45581</v>
      </c>
      <c r="E15" s="31" t="n">
        <f aca="false">$A$4+2</f>
        <v>45581</v>
      </c>
      <c r="F15" s="32" t="n">
        <f aca="false">$A$4+2</f>
        <v>45581</v>
      </c>
      <c r="G15" s="31" t="n">
        <f aca="false">$A$4+2</f>
        <v>45581</v>
      </c>
      <c r="H15" s="31" t="n">
        <f aca="false">$A$4+2</f>
        <v>45581</v>
      </c>
      <c r="I15" s="32" t="n">
        <f aca="false">$A$4+2</f>
        <v>45581</v>
      </c>
    </row>
    <row r="16" customFormat="false" ht="60" hidden="false" customHeight="true" outlineLevel="0" collapsed="false">
      <c r="A16" s="14" t="s">
        <v>10</v>
      </c>
      <c r="B16" s="15" t="s">
        <v>26</v>
      </c>
      <c r="C16" s="15" t="s">
        <v>39</v>
      </c>
      <c r="D16" s="33" t="s">
        <v>40</v>
      </c>
      <c r="E16" s="33" t="s">
        <v>27</v>
      </c>
      <c r="F16" s="33"/>
      <c r="G16" s="17"/>
      <c r="H16" s="17"/>
      <c r="I16" s="17"/>
    </row>
    <row r="17" customFormat="false" ht="60" hidden="false" customHeight="true" outlineLevel="0" collapsed="false">
      <c r="A17" s="14" t="s">
        <v>14</v>
      </c>
      <c r="B17" s="34" t="s">
        <v>41</v>
      </c>
      <c r="C17" s="29" t="s">
        <v>40</v>
      </c>
      <c r="D17" s="29" t="s">
        <v>21</v>
      </c>
      <c r="E17" s="29" t="s">
        <v>26</v>
      </c>
      <c r="F17" s="29" t="s">
        <v>42</v>
      </c>
      <c r="G17" s="17"/>
      <c r="H17" s="17"/>
      <c r="I17" s="17"/>
      <c r="P17" s="4" t="s">
        <v>43</v>
      </c>
    </row>
    <row r="18" customFormat="false" ht="60" hidden="false" customHeight="true" outlineLevel="0" collapsed="false">
      <c r="A18" s="14" t="s">
        <v>16</v>
      </c>
      <c r="B18" s="20" t="s">
        <v>44</v>
      </c>
      <c r="C18" s="20"/>
      <c r="D18" s="20"/>
      <c r="E18" s="20"/>
      <c r="F18" s="20"/>
      <c r="G18" s="17"/>
      <c r="H18" s="17"/>
      <c r="I18" s="17"/>
    </row>
    <row r="19" s="30" customFormat="true" ht="60" hidden="false" customHeight="true" outlineLevel="0" collapsed="false">
      <c r="A19" s="22" t="s">
        <v>18</v>
      </c>
      <c r="B19" s="35" t="s">
        <v>45</v>
      </c>
      <c r="C19" s="35"/>
      <c r="D19" s="35"/>
      <c r="E19" s="35"/>
      <c r="F19" s="35"/>
      <c r="G19" s="23"/>
      <c r="H19" s="23"/>
      <c r="I19" s="23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</row>
    <row r="20" customFormat="false" ht="14.25" hidden="false" customHeight="true" outlineLevel="0" collapsed="false">
      <c r="A20" s="25" t="s">
        <v>46</v>
      </c>
      <c r="B20" s="31" t="n">
        <f aca="false">$A$4+3</f>
        <v>45582</v>
      </c>
      <c r="C20" s="31" t="n">
        <f aca="false">$A$4+3</f>
        <v>45582</v>
      </c>
      <c r="D20" s="31" t="n">
        <f aca="false">$A$4+3</f>
        <v>45582</v>
      </c>
      <c r="E20" s="31" t="n">
        <f aca="false">$A$4+3</f>
        <v>45582</v>
      </c>
      <c r="F20" s="32" t="n">
        <f aca="false">$A$4+3</f>
        <v>45582</v>
      </c>
      <c r="G20" s="31" t="n">
        <f aca="false">$A$4+3</f>
        <v>45582</v>
      </c>
      <c r="H20" s="31" t="n">
        <f aca="false">$A$4+3</f>
        <v>45582</v>
      </c>
      <c r="I20" s="32" t="n">
        <f aca="false">$A$4+3</f>
        <v>45582</v>
      </c>
    </row>
    <row r="21" customFormat="false" ht="60" hidden="false" customHeight="true" outlineLevel="0" collapsed="false">
      <c r="A21" s="14" t="s">
        <v>10</v>
      </c>
      <c r="B21" s="36" t="s">
        <v>47</v>
      </c>
      <c r="C21" s="36"/>
      <c r="D21" s="36"/>
      <c r="E21" s="15" t="s">
        <v>48</v>
      </c>
      <c r="F21" s="15"/>
      <c r="G21" s="16"/>
      <c r="H21" s="17"/>
      <c r="I21" s="17"/>
    </row>
    <row r="22" customFormat="false" ht="60" hidden="false" customHeight="true" outlineLevel="0" collapsed="false">
      <c r="A22" s="14" t="s">
        <v>14</v>
      </c>
      <c r="B22" s="18" t="s">
        <v>15</v>
      </c>
      <c r="C22" s="18"/>
      <c r="D22" s="18"/>
      <c r="E22" s="18"/>
      <c r="F22" s="18"/>
      <c r="G22" s="19"/>
      <c r="H22" s="17"/>
      <c r="I22" s="17"/>
    </row>
    <row r="23" customFormat="false" ht="60" hidden="false" customHeight="true" outlineLevel="0" collapsed="false">
      <c r="A23" s="14" t="s">
        <v>16</v>
      </c>
      <c r="B23" s="29" t="s">
        <v>49</v>
      </c>
      <c r="C23" s="29" t="s">
        <v>50</v>
      </c>
      <c r="D23" s="29" t="s">
        <v>51</v>
      </c>
      <c r="E23" s="29" t="s">
        <v>52</v>
      </c>
      <c r="F23" s="37" t="s">
        <v>53</v>
      </c>
      <c r="G23" s="21"/>
      <c r="H23" s="17"/>
      <c r="I23" s="17"/>
    </row>
    <row r="24" customFormat="false" ht="60" hidden="false" customHeight="true" outlineLevel="0" collapsed="false">
      <c r="A24" s="22" t="s">
        <v>18</v>
      </c>
      <c r="B24" s="23" t="s">
        <v>40</v>
      </c>
      <c r="C24" s="23" t="s">
        <v>54</v>
      </c>
      <c r="D24" s="23" t="s">
        <v>49</v>
      </c>
      <c r="E24" s="23" t="s">
        <v>55</v>
      </c>
      <c r="F24" s="23" t="s">
        <v>56</v>
      </c>
      <c r="G24" s="24"/>
      <c r="H24" s="23"/>
      <c r="I24" s="23"/>
    </row>
    <row r="25" customFormat="false" ht="14.25" hidden="false" customHeight="true" outlineLevel="0" collapsed="false">
      <c r="A25" s="25" t="s">
        <v>57</v>
      </c>
      <c r="B25" s="31" t="n">
        <f aca="false">$A$4+4</f>
        <v>45583</v>
      </c>
      <c r="C25" s="31" t="n">
        <f aca="false">$A$4+4</f>
        <v>45583</v>
      </c>
      <c r="D25" s="31" t="n">
        <f aca="false">$A$4+4</f>
        <v>45583</v>
      </c>
      <c r="E25" s="31" t="n">
        <f aca="false">$A$4+4</f>
        <v>45583</v>
      </c>
      <c r="F25" s="32" t="n">
        <f aca="false">$A$4+4</f>
        <v>45583</v>
      </c>
      <c r="G25" s="31" t="n">
        <f aca="false">$A$4+4</f>
        <v>45583</v>
      </c>
      <c r="H25" s="31" t="n">
        <f aca="false">$A$4+4</f>
        <v>45583</v>
      </c>
      <c r="I25" s="32" t="n">
        <f aca="false">$A$4+4</f>
        <v>45583</v>
      </c>
    </row>
    <row r="26" customFormat="false" ht="60" hidden="false" customHeight="true" outlineLevel="0" collapsed="false">
      <c r="A26" s="14" t="s">
        <v>10</v>
      </c>
      <c r="B26" s="15" t="s">
        <v>58</v>
      </c>
      <c r="C26" s="15"/>
      <c r="D26" s="15" t="s">
        <v>59</v>
      </c>
      <c r="E26" s="15" t="s">
        <v>30</v>
      </c>
      <c r="F26" s="15" t="s">
        <v>60</v>
      </c>
      <c r="G26" s="17"/>
      <c r="H26" s="17"/>
      <c r="I26" s="17"/>
    </row>
    <row r="27" customFormat="false" ht="60" hidden="false" customHeight="true" outlineLevel="0" collapsed="false">
      <c r="A27" s="14" t="s">
        <v>14</v>
      </c>
      <c r="B27" s="28" t="s">
        <v>61</v>
      </c>
      <c r="C27" s="28"/>
      <c r="D27" s="28"/>
      <c r="E27" s="29" t="s">
        <v>62</v>
      </c>
      <c r="F27" s="29"/>
      <c r="G27" s="17"/>
      <c r="H27" s="17"/>
      <c r="I27" s="17"/>
    </row>
    <row r="28" customFormat="false" ht="60" hidden="false" customHeight="true" outlineLevel="0" collapsed="false">
      <c r="A28" s="14" t="s">
        <v>16</v>
      </c>
      <c r="B28" s="29" t="s">
        <v>50</v>
      </c>
      <c r="C28" s="29" t="s">
        <v>63</v>
      </c>
      <c r="D28" s="29" t="s">
        <v>64</v>
      </c>
      <c r="E28" s="29" t="s">
        <v>65</v>
      </c>
      <c r="F28" s="29" t="s">
        <v>30</v>
      </c>
      <c r="G28" s="17"/>
      <c r="H28" s="17"/>
      <c r="I28" s="17"/>
    </row>
    <row r="29" customFormat="false" ht="60" hidden="false" customHeight="true" outlineLevel="0" collapsed="false">
      <c r="A29" s="22" t="s">
        <v>18</v>
      </c>
      <c r="B29" s="38" t="s">
        <v>66</v>
      </c>
      <c r="C29" s="38"/>
      <c r="D29" s="38"/>
      <c r="E29" s="23" t="s">
        <v>60</v>
      </c>
      <c r="F29" s="23" t="s">
        <v>13</v>
      </c>
      <c r="G29" s="23"/>
      <c r="H29" s="23"/>
      <c r="I29" s="23"/>
    </row>
    <row r="30" customFormat="false" ht="14.25" hidden="false" customHeight="true" outlineLevel="0" collapsed="false">
      <c r="A30" s="25" t="s">
        <v>67</v>
      </c>
      <c r="B30" s="31" t="n">
        <f aca="false">$A$4+5</f>
        <v>45584</v>
      </c>
      <c r="C30" s="31" t="n">
        <f aca="false">$A$4+5</f>
        <v>45584</v>
      </c>
      <c r="D30" s="31" t="n">
        <f aca="false">$A$4+5</f>
        <v>45584</v>
      </c>
      <c r="E30" s="31" t="n">
        <f aca="false">$A$4+5</f>
        <v>45584</v>
      </c>
      <c r="F30" s="32" t="n">
        <f aca="false">$A$4+5</f>
        <v>45584</v>
      </c>
      <c r="G30" s="31" t="n">
        <f aca="false">$A$4+5</f>
        <v>45584</v>
      </c>
      <c r="H30" s="31" t="n">
        <f aca="false">$A$4+5</f>
        <v>45584</v>
      </c>
      <c r="I30" s="32" t="n">
        <f aca="false">$A$4+5</f>
        <v>45584</v>
      </c>
    </row>
    <row r="31" customFormat="false" ht="60" hidden="false" customHeight="true" outlineLevel="0" collapsed="false">
      <c r="A31" s="14" t="s">
        <v>10</v>
      </c>
      <c r="B31" s="15" t="s">
        <v>68</v>
      </c>
      <c r="C31" s="39"/>
      <c r="D31" s="15"/>
      <c r="E31" s="15" t="s">
        <v>69</v>
      </c>
      <c r="F31" s="15"/>
      <c r="G31" s="17"/>
      <c r="H31" s="17"/>
      <c r="I31" s="17"/>
    </row>
    <row r="32" customFormat="false" ht="60" hidden="false" customHeight="true" outlineLevel="0" collapsed="false">
      <c r="A32" s="14" t="s">
        <v>14</v>
      </c>
      <c r="B32" s="29" t="s">
        <v>70</v>
      </c>
      <c r="C32" s="29" t="s">
        <v>68</v>
      </c>
      <c r="D32" s="29" t="s">
        <v>71</v>
      </c>
      <c r="E32" s="29" t="s">
        <v>72</v>
      </c>
      <c r="F32" s="29"/>
      <c r="G32" s="17"/>
      <c r="H32" s="17"/>
      <c r="I32" s="17"/>
    </row>
    <row r="33" customFormat="false" ht="60" hidden="false" customHeight="true" outlineLevel="0" collapsed="false">
      <c r="A33" s="14" t="s">
        <v>16</v>
      </c>
      <c r="B33" s="29"/>
      <c r="C33" s="29"/>
      <c r="D33" s="29"/>
      <c r="E33" s="17"/>
      <c r="F33" s="17"/>
      <c r="G33" s="17"/>
      <c r="H33" s="17"/>
      <c r="I33" s="17"/>
    </row>
    <row r="34" customFormat="false" ht="60" hidden="false" customHeight="true" outlineLevel="0" collapsed="false">
      <c r="A34" s="22" t="s">
        <v>18</v>
      </c>
      <c r="B34" s="40"/>
      <c r="C34" s="41"/>
      <c r="D34" s="42"/>
      <c r="E34" s="42"/>
      <c r="F34" s="40"/>
      <c r="G34" s="23"/>
      <c r="H34" s="23"/>
      <c r="I34" s="23"/>
    </row>
    <row r="35" customFormat="false" ht="14.25" hidden="false" customHeight="true" outlineLevel="0" collapsed="false">
      <c r="A35" s="25"/>
      <c r="B35" s="31"/>
      <c r="C35" s="31"/>
      <c r="D35" s="31"/>
      <c r="E35" s="31"/>
      <c r="F35" s="32"/>
      <c r="G35" s="31"/>
      <c r="H35" s="31"/>
      <c r="I35" s="32"/>
    </row>
    <row r="36" customFormat="false" ht="13.5" hidden="false" customHeight="false" outlineLevel="0" collapsed="false">
      <c r="A36" s="5"/>
      <c r="B36" s="43"/>
      <c r="C36" s="43"/>
      <c r="F36" s="43"/>
      <c r="I36" s="43"/>
    </row>
    <row r="37" customFormat="false" ht="20.25" hidden="false" customHeight="false" outlineLevel="0" collapsed="false">
      <c r="A37" s="44" t="s">
        <v>73</v>
      </c>
      <c r="B37" s="44"/>
      <c r="C37" s="44"/>
      <c r="F37" s="45" t="s">
        <v>74</v>
      </c>
      <c r="H37" s="46"/>
    </row>
    <row r="38" customFormat="false" ht="12.75" hidden="false" customHeight="false" outlineLevel="0" collapsed="false">
      <c r="A38" s="5"/>
      <c r="B38" s="43"/>
      <c r="C38" s="43"/>
    </row>
    <row r="39" customFormat="false" ht="12.75" hidden="false" customHeight="false" outlineLevel="0" collapsed="false">
      <c r="A39" s="5"/>
      <c r="B39" s="43"/>
      <c r="C39" s="43"/>
    </row>
  </sheetData>
  <mergeCells count="22">
    <mergeCell ref="B1:D1"/>
    <mergeCell ref="E1:F1"/>
    <mergeCell ref="A2:I2"/>
    <mergeCell ref="B6:D6"/>
    <mergeCell ref="B7:F7"/>
    <mergeCell ref="B8:F8"/>
    <mergeCell ref="E9:F9"/>
    <mergeCell ref="E11:F11"/>
    <mergeCell ref="B12:D12"/>
    <mergeCell ref="E14:F14"/>
    <mergeCell ref="E16:F16"/>
    <mergeCell ref="B18:F18"/>
    <mergeCell ref="B19:F19"/>
    <mergeCell ref="B21:D21"/>
    <mergeCell ref="E21:F21"/>
    <mergeCell ref="B22:F22"/>
    <mergeCell ref="B26:C26"/>
    <mergeCell ref="B27:D27"/>
    <mergeCell ref="E27:F27"/>
    <mergeCell ref="B29:D29"/>
    <mergeCell ref="E31:F31"/>
    <mergeCell ref="A37:C37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" man="true" max="16383" min="0"/>
  </rowBreaks>
  <colBreaks count="1" manualBreakCount="1">
    <brk id="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true" showRowColHeaders="true" showZeros="true" rightToLeft="false" tabSelected="false" showOutlineSymbols="true" defaultGridColor="true" view="pageBreakPreview" topLeftCell="A13" colorId="64" zoomScale="70" zoomScaleNormal="40" zoomScalePageLayoutView="70" workbookViewId="0">
      <selection pane="topLeft" activeCell="D30" activeCellId="0" sqref="D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7.42"/>
    <col collapsed="false" customWidth="true" hidden="false" outlineLevel="0" max="5" min="2" style="2" width="49.13"/>
    <col collapsed="false" customWidth="true" hidden="true" outlineLevel="0" max="6" min="6" style="2" width="39.7"/>
    <col collapsed="false" customWidth="true" hidden="true" outlineLevel="0" max="8" min="7" style="2" width="25.99"/>
    <col collapsed="false" customWidth="true" hidden="true" outlineLevel="0" max="9" min="9" style="2" width="16.99"/>
    <col collapsed="false" customWidth="false" hidden="false" outlineLevel="0" max="257" min="10" style="47" width="9.14"/>
  </cols>
  <sheetData>
    <row r="1" customFormat="false" ht="124.5" hidden="false" customHeight="true" outlineLevel="0" collapsed="false">
      <c r="A1" s="5"/>
      <c r="B1" s="6" t="s">
        <v>0</v>
      </c>
      <c r="C1" s="6"/>
      <c r="D1" s="6"/>
      <c r="E1" s="48" t="s">
        <v>1</v>
      </c>
      <c r="F1" s="49"/>
      <c r="G1" s="50"/>
      <c r="H1" s="47"/>
      <c r="I1" s="47"/>
      <c r="J1" s="51"/>
    </row>
    <row r="2" customFormat="false" ht="18" hidden="false" customHeight="false" outlineLevel="0" collapsed="false">
      <c r="A2" s="9" t="str">
        <f aca="false">"РАСПИСАНИЕ  2  КУРСА  С  "&amp;TEXT(A4,"ДД. ММ. ГГГГ")&amp;" ПО  "&amp;TEXT(A4+5,"ДД. ММ. ГГГГ")</f>
        <v>РАСПИСАНИЕ  2  КУРСА  С  ДД. ММ. ГГГГ ПО  ДД. ММ. ГГГГ</v>
      </c>
      <c r="B2" s="9"/>
      <c r="C2" s="9"/>
      <c r="D2" s="9"/>
      <c r="E2" s="9"/>
      <c r="F2" s="52"/>
      <c r="G2" s="53"/>
      <c r="H2" s="53"/>
      <c r="I2" s="53"/>
    </row>
    <row r="3" customFormat="false" ht="13.5" hidden="false" customHeight="false" outlineLevel="0" collapsed="false">
      <c r="J3" s="5"/>
      <c r="K3" s="5"/>
      <c r="L3" s="5"/>
    </row>
    <row r="4" customFormat="false" ht="21" hidden="false" customHeight="false" outlineLevel="0" collapsed="false">
      <c r="A4" s="54" t="n">
        <f aca="false">'1 КУРС'!A4</f>
        <v>45579</v>
      </c>
      <c r="B4" s="11" t="s">
        <v>75</v>
      </c>
      <c r="C4" s="11" t="s">
        <v>76</v>
      </c>
      <c r="D4" s="11" t="s">
        <v>77</v>
      </c>
      <c r="E4" s="11" t="s">
        <v>78</v>
      </c>
      <c r="F4" s="11" t="s">
        <v>78</v>
      </c>
      <c r="G4" s="11" t="s">
        <v>79</v>
      </c>
      <c r="H4" s="11" t="s">
        <v>77</v>
      </c>
      <c r="I4" s="11" t="s">
        <v>78</v>
      </c>
      <c r="J4" s="5"/>
      <c r="K4" s="5"/>
      <c r="L4" s="5"/>
    </row>
    <row r="5" customFormat="false" ht="15.75" hidden="false" customHeight="true" outlineLevel="0" collapsed="false">
      <c r="A5" s="25" t="s">
        <v>80</v>
      </c>
      <c r="B5" s="26" t="n">
        <f aca="false">$A$4</f>
        <v>45579</v>
      </c>
      <c r="C5" s="26" t="n">
        <f aca="false">$A$4</f>
        <v>45579</v>
      </c>
      <c r="D5" s="26" t="n">
        <f aca="false">$A$4</f>
        <v>45579</v>
      </c>
      <c r="E5" s="26" t="n">
        <f aca="false">$A$4</f>
        <v>45579</v>
      </c>
      <c r="F5" s="26" t="n">
        <f aca="false">$A$4</f>
        <v>45579</v>
      </c>
      <c r="G5" s="26" t="n">
        <f aca="false">$A$4</f>
        <v>45579</v>
      </c>
      <c r="H5" s="26" t="n">
        <f aca="false">$A$4</f>
        <v>45579</v>
      </c>
      <c r="I5" s="26" t="n">
        <f aca="false">$A$4</f>
        <v>45579</v>
      </c>
      <c r="J5" s="5"/>
      <c r="K5" s="5"/>
      <c r="L5" s="5"/>
    </row>
    <row r="6" customFormat="false" ht="56.1" hidden="false" customHeight="true" outlineLevel="0" collapsed="false">
      <c r="A6" s="14" t="s">
        <v>10</v>
      </c>
      <c r="B6" s="55" t="s">
        <v>81</v>
      </c>
      <c r="C6" s="55"/>
      <c r="D6" s="55"/>
      <c r="E6" s="55"/>
      <c r="F6" s="56"/>
      <c r="G6" s="57"/>
      <c r="H6" s="58"/>
      <c r="I6" s="58"/>
      <c r="J6" s="59"/>
      <c r="K6" s="5"/>
      <c r="L6" s="5"/>
    </row>
    <row r="7" customFormat="false" ht="56.1" hidden="false" customHeight="true" outlineLevel="0" collapsed="false">
      <c r="A7" s="14" t="s">
        <v>14</v>
      </c>
      <c r="B7" s="29" t="s">
        <v>82</v>
      </c>
      <c r="C7" s="29" t="s">
        <v>83</v>
      </c>
      <c r="D7" s="29" t="s">
        <v>84</v>
      </c>
      <c r="E7" s="29" t="s">
        <v>85</v>
      </c>
      <c r="F7" s="60"/>
      <c r="G7" s="60"/>
      <c r="H7" s="29"/>
      <c r="I7" s="17"/>
    </row>
    <row r="8" customFormat="false" ht="56.1" hidden="false" customHeight="true" outlineLevel="0" collapsed="false">
      <c r="A8" s="14" t="s">
        <v>16</v>
      </c>
      <c r="B8" s="29" t="s">
        <v>86</v>
      </c>
      <c r="C8" s="29" t="s">
        <v>87</v>
      </c>
      <c r="D8" s="29" t="s">
        <v>88</v>
      </c>
      <c r="E8" s="29" t="s">
        <v>89</v>
      </c>
      <c r="F8" s="60"/>
      <c r="G8" s="60"/>
      <c r="H8" s="29"/>
      <c r="I8" s="17"/>
    </row>
    <row r="9" customFormat="false" ht="56.1" hidden="false" customHeight="true" outlineLevel="0" collapsed="false">
      <c r="A9" s="22" t="s">
        <v>18</v>
      </c>
      <c r="B9" s="29" t="s">
        <v>90</v>
      </c>
      <c r="C9" s="23" t="s">
        <v>91</v>
      </c>
      <c r="D9" s="23" t="s">
        <v>92</v>
      </c>
      <c r="E9" s="23" t="s">
        <v>93</v>
      </c>
      <c r="F9" s="24"/>
      <c r="G9" s="24"/>
      <c r="H9" s="61"/>
      <c r="I9" s="23"/>
      <c r="L9" s="43"/>
    </row>
    <row r="10" customFormat="false" ht="14.25" hidden="false" customHeight="false" outlineLevel="0" collapsed="false">
      <c r="A10" s="25" t="s">
        <v>23</v>
      </c>
      <c r="B10" s="26" t="n">
        <f aca="false">$A$4+1</f>
        <v>45580</v>
      </c>
      <c r="C10" s="26" t="n">
        <f aca="false">$A$4+1</f>
        <v>45580</v>
      </c>
      <c r="D10" s="26" t="n">
        <f aca="false">$A$4+1</f>
        <v>45580</v>
      </c>
      <c r="E10" s="26" t="n">
        <f aca="false">$A$4+1</f>
        <v>45580</v>
      </c>
      <c r="F10" s="26" t="n">
        <f aca="false">$A$4+1</f>
        <v>45580</v>
      </c>
      <c r="G10" s="26" t="n">
        <f aca="false">$A$4+1</f>
        <v>45580</v>
      </c>
      <c r="H10" s="26" t="n">
        <f aca="false">$A$4+1</f>
        <v>45580</v>
      </c>
      <c r="I10" s="27" t="n">
        <f aca="false">$A$4+1</f>
        <v>45580</v>
      </c>
      <c r="J10" s="5"/>
      <c r="K10" s="5"/>
      <c r="L10" s="5"/>
    </row>
    <row r="11" customFormat="false" ht="56.1" hidden="false" customHeight="true" outlineLevel="0" collapsed="false">
      <c r="A11" s="14" t="s">
        <v>10</v>
      </c>
      <c r="C11" s="39"/>
      <c r="E11" s="15" t="s">
        <v>94</v>
      </c>
      <c r="F11" s="15"/>
      <c r="G11" s="15"/>
      <c r="H11" s="15"/>
      <c r="I11" s="62"/>
    </row>
    <row r="12" customFormat="false" ht="56.1" hidden="false" customHeight="true" outlineLevel="0" collapsed="false">
      <c r="A12" s="14" t="s">
        <v>14</v>
      </c>
      <c r="B12" s="29" t="s">
        <v>95</v>
      </c>
      <c r="C12" s="29"/>
      <c r="D12" s="29" t="s">
        <v>96</v>
      </c>
      <c r="E12" s="29" t="s">
        <v>94</v>
      </c>
      <c r="F12" s="29"/>
      <c r="G12" s="29"/>
      <c r="H12" s="29"/>
      <c r="I12" s="17"/>
    </row>
    <row r="13" customFormat="false" ht="56.1" hidden="false" customHeight="true" outlineLevel="0" collapsed="false">
      <c r="A13" s="14" t="s">
        <v>16</v>
      </c>
      <c r="B13" s="29" t="s">
        <v>97</v>
      </c>
      <c r="C13" s="29" t="s">
        <v>98</v>
      </c>
      <c r="D13" s="29" t="s">
        <v>92</v>
      </c>
      <c r="E13" s="29" t="s">
        <v>99</v>
      </c>
      <c r="F13" s="29"/>
      <c r="G13" s="29"/>
      <c r="H13" s="29"/>
      <c r="I13" s="17"/>
    </row>
    <row r="14" customFormat="false" ht="56.1" hidden="false" customHeight="true" outlineLevel="0" collapsed="false">
      <c r="A14" s="22" t="s">
        <v>18</v>
      </c>
      <c r="B14" s="29" t="s">
        <v>100</v>
      </c>
      <c r="C14" s="23" t="s">
        <v>101</v>
      </c>
      <c r="D14" s="23" t="s">
        <v>102</v>
      </c>
      <c r="E14" s="23" t="s">
        <v>90</v>
      </c>
      <c r="F14" s="63"/>
      <c r="G14" s="23"/>
      <c r="H14" s="23"/>
      <c r="I14" s="40"/>
    </row>
    <row r="15" customFormat="false" ht="14.25" hidden="false" customHeight="false" outlineLevel="0" collapsed="false">
      <c r="A15" s="25" t="s">
        <v>38</v>
      </c>
      <c r="B15" s="26" t="n">
        <f aca="false">$A$4+2</f>
        <v>45581</v>
      </c>
      <c r="C15" s="26" t="n">
        <f aca="false">$A$4+2</f>
        <v>45581</v>
      </c>
      <c r="D15" s="26" t="n">
        <f aca="false">$A$4+2</f>
        <v>45581</v>
      </c>
      <c r="E15" s="26" t="n">
        <f aca="false">$A$4+2</f>
        <v>45581</v>
      </c>
      <c r="F15" s="26" t="n">
        <f aca="false">$A$4+2</f>
        <v>45581</v>
      </c>
      <c r="G15" s="26" t="n">
        <f aca="false">$A$4+2</f>
        <v>45581</v>
      </c>
      <c r="H15" s="26" t="n">
        <f aca="false">$A$4+2</f>
        <v>45581</v>
      </c>
      <c r="I15" s="27" t="n">
        <f aca="false">$A$4+2</f>
        <v>45581</v>
      </c>
      <c r="J15" s="5"/>
      <c r="K15" s="5"/>
      <c r="L15" s="5"/>
    </row>
    <row r="16" customFormat="false" ht="62.25" hidden="false" customHeight="true" outlineLevel="0" collapsed="false">
      <c r="A16" s="14" t="s">
        <v>10</v>
      </c>
      <c r="B16" s="64" t="s">
        <v>103</v>
      </c>
      <c r="C16" s="29" t="s">
        <v>104</v>
      </c>
      <c r="D16" s="15" t="s">
        <v>105</v>
      </c>
      <c r="E16" s="15" t="s">
        <v>106</v>
      </c>
      <c r="F16" s="15"/>
      <c r="G16" s="65"/>
      <c r="H16" s="66"/>
      <c r="I16" s="67"/>
    </row>
    <row r="17" customFormat="false" ht="62.25" hidden="false" customHeight="true" outlineLevel="0" collapsed="false">
      <c r="A17" s="14" t="s">
        <v>14</v>
      </c>
      <c r="B17" s="37" t="s">
        <v>107</v>
      </c>
      <c r="C17" s="37" t="s">
        <v>90</v>
      </c>
      <c r="D17" s="29" t="s">
        <v>108</v>
      </c>
      <c r="E17" s="29" t="s">
        <v>106</v>
      </c>
      <c r="F17" s="29"/>
      <c r="G17" s="68"/>
      <c r="H17" s="69"/>
      <c r="I17" s="17"/>
    </row>
    <row r="18" customFormat="false" ht="62.25" hidden="false" customHeight="true" outlineLevel="0" collapsed="false">
      <c r="A18" s="14" t="s">
        <v>16</v>
      </c>
      <c r="B18" s="29" t="s">
        <v>109</v>
      </c>
      <c r="C18" s="29" t="s">
        <v>110</v>
      </c>
      <c r="D18" s="29" t="s">
        <v>111</v>
      </c>
      <c r="E18" s="29" t="s">
        <v>112</v>
      </c>
      <c r="F18" s="29"/>
      <c r="G18" s="68"/>
      <c r="H18" s="69"/>
      <c r="I18" s="29"/>
    </row>
    <row r="19" customFormat="false" ht="62.25" hidden="false" customHeight="true" outlineLevel="0" collapsed="false">
      <c r="A19" s="22" t="s">
        <v>18</v>
      </c>
      <c r="B19" s="70" t="s">
        <v>113</v>
      </c>
      <c r="C19" s="70"/>
      <c r="D19" s="70"/>
      <c r="E19" s="70"/>
      <c r="F19" s="70"/>
      <c r="G19" s="71"/>
      <c r="H19" s="71"/>
      <c r="I19" s="72"/>
    </row>
    <row r="20" customFormat="false" ht="14.25" hidden="false" customHeight="false" outlineLevel="0" collapsed="false">
      <c r="A20" s="25" t="s">
        <v>46</v>
      </c>
      <c r="B20" s="26" t="n">
        <f aca="false">$A$4+3</f>
        <v>45582</v>
      </c>
      <c r="C20" s="26" t="n">
        <f aca="false">$A$4+3</f>
        <v>45582</v>
      </c>
      <c r="D20" s="26" t="n">
        <f aca="false">$A$4+3</f>
        <v>45582</v>
      </c>
      <c r="E20" s="26" t="n">
        <f aca="false">$A$4+3</f>
        <v>45582</v>
      </c>
      <c r="F20" s="26" t="n">
        <f aca="false">$A$4+3</f>
        <v>45582</v>
      </c>
      <c r="G20" s="26" t="n">
        <f aca="false">$A$4+3</f>
        <v>45582</v>
      </c>
      <c r="H20" s="26" t="n">
        <f aca="false">$A$4+3</f>
        <v>45582</v>
      </c>
      <c r="I20" s="27" t="n">
        <f aca="false">$A$4+3</f>
        <v>45582</v>
      </c>
    </row>
    <row r="21" customFormat="false" ht="54.95" hidden="false" customHeight="true" outlineLevel="0" collapsed="false">
      <c r="A21" s="14" t="s">
        <v>10</v>
      </c>
      <c r="B21" s="73" t="s">
        <v>114</v>
      </c>
      <c r="C21" s="73"/>
      <c r="D21" s="73"/>
      <c r="E21" s="73"/>
      <c r="F21" s="74"/>
      <c r="G21" s="57"/>
      <c r="H21" s="75"/>
      <c r="I21" s="76"/>
      <c r="J21" s="59"/>
    </row>
    <row r="22" customFormat="false" ht="54.95" hidden="false" customHeight="true" outlineLevel="0" collapsed="false">
      <c r="A22" s="14" t="s">
        <v>14</v>
      </c>
      <c r="B22" s="29" t="s">
        <v>115</v>
      </c>
      <c r="C22" s="29" t="s">
        <v>116</v>
      </c>
      <c r="D22" s="29" t="s">
        <v>117</v>
      </c>
      <c r="E22" s="29" t="s">
        <v>118</v>
      </c>
      <c r="F22" s="60"/>
      <c r="G22" s="60"/>
      <c r="H22" s="69"/>
      <c r="I22" s="17"/>
    </row>
    <row r="23" customFormat="false" ht="54.95" hidden="false" customHeight="true" outlineLevel="0" collapsed="false">
      <c r="A23" s="14" t="s">
        <v>16</v>
      </c>
      <c r="B23" s="29" t="s">
        <v>119</v>
      </c>
      <c r="C23" s="29" t="s">
        <v>82</v>
      </c>
      <c r="D23" s="29" t="s">
        <v>120</v>
      </c>
      <c r="E23" s="29" t="s">
        <v>121</v>
      </c>
      <c r="F23" s="60"/>
      <c r="G23" s="60"/>
      <c r="H23" s="69"/>
      <c r="I23" s="17"/>
    </row>
    <row r="24" customFormat="false" ht="54.95" hidden="false" customHeight="true" outlineLevel="0" collapsed="false">
      <c r="A24" s="22" t="s">
        <v>18</v>
      </c>
      <c r="B24" s="23" t="s">
        <v>122</v>
      </c>
      <c r="C24" s="23" t="s">
        <v>123</v>
      </c>
      <c r="D24" s="23" t="s">
        <v>90</v>
      </c>
      <c r="E24" s="23" t="s">
        <v>124</v>
      </c>
      <c r="F24" s="24"/>
      <c r="G24" s="77"/>
      <c r="H24" s="71"/>
      <c r="I24" s="72"/>
    </row>
    <row r="25" customFormat="false" ht="14.25" hidden="false" customHeight="false" outlineLevel="0" collapsed="false">
      <c r="A25" s="25" t="s">
        <v>57</v>
      </c>
      <c r="B25" s="31" t="n">
        <f aca="false">$A$4+4</f>
        <v>45583</v>
      </c>
      <c r="C25" s="31" t="n">
        <f aca="false">$A$4+4</f>
        <v>45583</v>
      </c>
      <c r="D25" s="31" t="n">
        <f aca="false">$A$4+4</f>
        <v>45583</v>
      </c>
      <c r="E25" s="31" t="n">
        <f aca="false">$A$4+4</f>
        <v>45583</v>
      </c>
      <c r="F25" s="31" t="n">
        <f aca="false">$A$4+4</f>
        <v>45583</v>
      </c>
      <c r="G25" s="31" t="n">
        <f aca="false">$A$4+4</f>
        <v>45583</v>
      </c>
      <c r="H25" s="26" t="n">
        <f aca="false">$A$4+4</f>
        <v>45583</v>
      </c>
      <c r="I25" s="27" t="n">
        <f aca="false">$A$4+4</f>
        <v>45583</v>
      </c>
    </row>
    <row r="26" customFormat="false" ht="54.95" hidden="false" customHeight="true" outlineLevel="0" collapsed="false">
      <c r="A26" s="78" t="s">
        <v>10</v>
      </c>
      <c r="B26" s="79"/>
      <c r="D26" s="15" t="s">
        <v>125</v>
      </c>
      <c r="E26" s="15" t="s">
        <v>126</v>
      </c>
      <c r="F26" s="15"/>
      <c r="G26" s="80"/>
      <c r="H26" s="80"/>
      <c r="I26" s="80"/>
    </row>
    <row r="27" customFormat="false" ht="54.95" hidden="false" customHeight="true" outlineLevel="0" collapsed="false">
      <c r="A27" s="78" t="s">
        <v>14</v>
      </c>
      <c r="B27" s="29" t="s">
        <v>101</v>
      </c>
      <c r="C27" s="29" t="s">
        <v>123</v>
      </c>
      <c r="D27" s="81" t="s">
        <v>127</v>
      </c>
      <c r="E27" s="81"/>
      <c r="F27" s="82"/>
      <c r="G27" s="29"/>
      <c r="H27" s="29"/>
      <c r="I27" s="17"/>
    </row>
    <row r="28" customFormat="false" ht="54.95" hidden="false" customHeight="true" outlineLevel="0" collapsed="false">
      <c r="A28" s="78" t="s">
        <v>16</v>
      </c>
      <c r="B28" s="29" t="s">
        <v>95</v>
      </c>
      <c r="C28" s="29"/>
      <c r="D28" s="29" t="s">
        <v>128</v>
      </c>
      <c r="E28" s="29" t="s">
        <v>93</v>
      </c>
      <c r="F28" s="29"/>
      <c r="G28" s="37"/>
      <c r="H28" s="37"/>
      <c r="I28" s="29"/>
    </row>
    <row r="29" customFormat="false" ht="54.95" hidden="false" customHeight="true" outlineLevel="0" collapsed="false">
      <c r="A29" s="83" t="s">
        <v>18</v>
      </c>
      <c r="B29" s="23" t="s">
        <v>129</v>
      </c>
      <c r="C29" s="23" t="s">
        <v>103</v>
      </c>
      <c r="D29" s="23" t="s">
        <v>130</v>
      </c>
      <c r="E29" s="23" t="s">
        <v>131</v>
      </c>
      <c r="F29" s="23"/>
      <c r="G29" s="23"/>
      <c r="H29" s="23"/>
      <c r="I29" s="23"/>
    </row>
    <row r="30" customFormat="false" ht="14.25" hidden="false" customHeight="false" outlineLevel="0" collapsed="false">
      <c r="A30" s="25" t="s">
        <v>67</v>
      </c>
      <c r="B30" s="84" t="n">
        <f aca="false">$A$4+5</f>
        <v>45584</v>
      </c>
      <c r="C30" s="84" t="n">
        <f aca="false">$A$4+5</f>
        <v>45584</v>
      </c>
      <c r="D30" s="84" t="n">
        <f aca="false">$A$4+5</f>
        <v>45584</v>
      </c>
      <c r="E30" s="84" t="n">
        <f aca="false">$A$4+5</f>
        <v>45584</v>
      </c>
      <c r="F30" s="84" t="n">
        <f aca="false">$A$4+5</f>
        <v>45584</v>
      </c>
      <c r="G30" s="84" t="n">
        <f aca="false">$A$4+5</f>
        <v>45584</v>
      </c>
      <c r="H30" s="84" t="n">
        <f aca="false">$A$4+5</f>
        <v>45584</v>
      </c>
      <c r="I30" s="84" t="n">
        <f aca="false">$A$4+5</f>
        <v>45584</v>
      </c>
    </row>
    <row r="31" customFormat="false" ht="54.95" hidden="false" customHeight="true" outlineLevel="0" collapsed="false">
      <c r="A31" s="14" t="s">
        <v>10</v>
      </c>
      <c r="B31" s="15" t="s">
        <v>132</v>
      </c>
      <c r="C31" s="15" t="s">
        <v>133</v>
      </c>
      <c r="D31" s="15" t="s">
        <v>134</v>
      </c>
      <c r="E31" s="15" t="s">
        <v>135</v>
      </c>
      <c r="F31" s="15"/>
      <c r="G31" s="85"/>
      <c r="H31" s="86"/>
      <c r="I31" s="62"/>
    </row>
    <row r="32" customFormat="false" ht="54.95" hidden="false" customHeight="true" outlineLevel="0" collapsed="false">
      <c r="A32" s="14" t="s">
        <v>14</v>
      </c>
      <c r="B32" s="29" t="s">
        <v>136</v>
      </c>
      <c r="C32" s="29" t="s">
        <v>137</v>
      </c>
      <c r="D32" s="29" t="s">
        <v>138</v>
      </c>
      <c r="E32" s="29" t="s">
        <v>121</v>
      </c>
      <c r="G32" s="87"/>
      <c r="H32" s="69"/>
      <c r="I32" s="17"/>
    </row>
    <row r="33" customFormat="false" ht="54.95" hidden="false" customHeight="true" outlineLevel="0" collapsed="false">
      <c r="A33" s="14" t="s">
        <v>16</v>
      </c>
      <c r="B33" s="17"/>
      <c r="D33" s="17"/>
      <c r="E33" s="29" t="s">
        <v>139</v>
      </c>
      <c r="F33" s="60"/>
      <c r="G33" s="21"/>
      <c r="H33" s="17"/>
      <c r="I33" s="29"/>
    </row>
    <row r="34" customFormat="false" ht="54.95" hidden="false" customHeight="true" outlineLevel="0" collapsed="false">
      <c r="A34" s="22" t="s">
        <v>18</v>
      </c>
      <c r="B34" s="88"/>
      <c r="C34" s="88"/>
      <c r="D34" s="88"/>
      <c r="E34" s="88"/>
      <c r="F34" s="88"/>
      <c r="G34" s="89"/>
      <c r="H34" s="90"/>
      <c r="I34" s="90"/>
    </row>
    <row r="35" customFormat="false" ht="14.25" hidden="false" customHeight="false" outlineLevel="0" collapsed="false">
      <c r="A35" s="25"/>
      <c r="B35" s="31"/>
      <c r="C35" s="31"/>
      <c r="D35" s="31"/>
      <c r="E35" s="31"/>
      <c r="F35" s="31"/>
      <c r="G35" s="31"/>
      <c r="H35" s="31"/>
      <c r="I35" s="32"/>
    </row>
    <row r="36" customFormat="false" ht="13.5" hidden="false" customHeight="false" outlineLevel="0" collapsed="false">
      <c r="J36" s="2"/>
    </row>
    <row r="37" customFormat="false" ht="20.25" hidden="false" customHeight="false" outlineLevel="0" collapsed="false">
      <c r="A37" s="91" t="str">
        <f aca="false">'1 КУРС'!A37:C37</f>
        <v>ДЕКАН</v>
      </c>
      <c r="B37" s="91"/>
      <c r="C37" s="91"/>
      <c r="E37" s="92" t="str">
        <f aca="false">'1 КУРС'!F37</f>
        <v>А.Е. БУДЬКО</v>
      </c>
      <c r="F37" s="93" t="str">
        <f aca="false">'1 КУРС'!F37</f>
        <v>А.Е. БУДЬКО</v>
      </c>
      <c r="G37" s="93"/>
      <c r="H37" s="93"/>
      <c r="I37" s="92"/>
      <c r="J37" s="92"/>
      <c r="K37" s="92"/>
    </row>
    <row r="38" customFormat="false" ht="12.75" hidden="false" customHeight="false" outlineLevel="0" collapsed="false">
      <c r="J38" s="2"/>
    </row>
    <row r="39" customFormat="false" ht="12.75" hidden="false" customHeight="false" outlineLevel="0" collapsed="false">
      <c r="J39" s="2"/>
    </row>
  </sheetData>
  <mergeCells count="14">
    <mergeCell ref="B1:D1"/>
    <mergeCell ref="A2:E2"/>
    <mergeCell ref="B6:E6"/>
    <mergeCell ref="B12:C12"/>
    <mergeCell ref="B19:F19"/>
    <mergeCell ref="B21:E21"/>
    <mergeCell ref="G26:I26"/>
    <mergeCell ref="D27:E27"/>
    <mergeCell ref="G27:H27"/>
    <mergeCell ref="B28:C28"/>
    <mergeCell ref="G28:H28"/>
    <mergeCell ref="G29:H29"/>
    <mergeCell ref="A37:C37"/>
    <mergeCell ref="F37:H37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7"/>
  <sheetViews>
    <sheetView showFormulas="false" showGridLines="true" showRowColHeaders="true" showZeros="true" rightToLeft="false" tabSelected="false" showOutlineSymbols="true" defaultGridColor="true" view="pageBreakPreview" topLeftCell="A13" colorId="64" zoomScale="70" zoomScaleNormal="40" zoomScalePageLayoutView="70" workbookViewId="0">
      <selection pane="topLeft" activeCell="P17" activeCellId="0" sqref="P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7.42"/>
    <col collapsed="false" customWidth="true" hidden="false" outlineLevel="0" max="6" min="2" style="2" width="45.56"/>
    <col collapsed="false" customWidth="true" hidden="true" outlineLevel="0" max="9" min="7" style="2" width="31.28"/>
    <col collapsed="false" customWidth="false" hidden="false" outlineLevel="0" max="257" min="10" style="4" width="9.14"/>
  </cols>
  <sheetData>
    <row r="1" customFormat="false" ht="124.5" hidden="false" customHeight="true" outlineLevel="0" collapsed="false">
      <c r="A1" s="5"/>
      <c r="B1" s="6" t="s">
        <v>0</v>
      </c>
      <c r="C1" s="6"/>
      <c r="D1" s="6"/>
      <c r="E1" s="7" t="s">
        <v>140</v>
      </c>
      <c r="F1" s="7"/>
      <c r="G1" s="8"/>
      <c r="J1" s="94"/>
    </row>
    <row r="2" customFormat="false" ht="23.25" hidden="false" customHeight="true" outlineLevel="0" collapsed="false">
      <c r="A2" s="9" t="str">
        <f aca="false">"РАСПИСАНИЕ  3  КУРСА  С  "&amp;TEXT(A4,"ДД. ММ. ГГГГ")&amp;" ПО  "&amp;TEXT(A4+5,"ДД. ММ. ГГГГ")</f>
        <v>РАСПИСАНИЕ  3  КУРСА  С  ДД. ММ. ГГГГ ПО  ДД. ММ. ГГГГ</v>
      </c>
      <c r="B2" s="9"/>
      <c r="C2" s="9"/>
      <c r="D2" s="9"/>
      <c r="E2" s="9"/>
      <c r="F2" s="9"/>
      <c r="G2" s="52"/>
      <c r="H2" s="52"/>
      <c r="I2" s="52"/>
    </row>
    <row r="3" customFormat="false" ht="13.5" hidden="false" customHeight="false" outlineLevel="0" collapsed="false"/>
    <row r="4" customFormat="false" ht="21" hidden="false" customHeight="false" outlineLevel="0" collapsed="false">
      <c r="A4" s="54" t="n">
        <f aca="false">'1 КУРС'!A4</f>
        <v>45579</v>
      </c>
      <c r="B4" s="11" t="s">
        <v>141</v>
      </c>
      <c r="C4" s="11" t="s">
        <v>142</v>
      </c>
      <c r="D4" s="11" t="s">
        <v>143</v>
      </c>
      <c r="E4" s="11" t="s">
        <v>144</v>
      </c>
      <c r="F4" s="11" t="s">
        <v>145</v>
      </c>
      <c r="G4" s="11" t="s">
        <v>143</v>
      </c>
      <c r="H4" s="11" t="s">
        <v>144</v>
      </c>
      <c r="I4" s="11" t="s">
        <v>145</v>
      </c>
    </row>
    <row r="5" s="47" customFormat="true" ht="14.25" hidden="false" customHeight="false" outlineLevel="0" collapsed="false">
      <c r="A5" s="95" t="s">
        <v>80</v>
      </c>
      <c r="B5" s="26" t="n">
        <f aca="false">$A$4</f>
        <v>45579</v>
      </c>
      <c r="C5" s="26" t="n">
        <f aca="false">$A$4</f>
        <v>45579</v>
      </c>
      <c r="D5" s="26" t="n">
        <f aca="false">$A$4</f>
        <v>45579</v>
      </c>
      <c r="E5" s="26" t="n">
        <f aca="false">$A$4</f>
        <v>45579</v>
      </c>
      <c r="F5" s="26" t="n">
        <f aca="false">$A$4</f>
        <v>45579</v>
      </c>
      <c r="G5" s="26" t="n">
        <f aca="false">$A$4</f>
        <v>45579</v>
      </c>
      <c r="H5" s="26" t="n">
        <f aca="false">$A$4</f>
        <v>45579</v>
      </c>
      <c r="I5" s="26" t="n">
        <f aca="false">$A$4</f>
        <v>45579</v>
      </c>
    </row>
    <row r="6" customFormat="false" ht="56.1" hidden="false" customHeight="true" outlineLevel="0" collapsed="false">
      <c r="A6" s="14" t="s">
        <v>10</v>
      </c>
      <c r="B6" s="15" t="s">
        <v>146</v>
      </c>
      <c r="C6" s="15" t="s">
        <v>147</v>
      </c>
      <c r="D6" s="15" t="s">
        <v>148</v>
      </c>
      <c r="E6" s="15"/>
      <c r="F6" s="15" t="s">
        <v>149</v>
      </c>
      <c r="G6" s="96"/>
      <c r="H6" s="62"/>
      <c r="I6" s="62"/>
    </row>
    <row r="7" customFormat="false" ht="56.1" hidden="false" customHeight="true" outlineLevel="0" collapsed="false">
      <c r="A7" s="14" t="s">
        <v>14</v>
      </c>
      <c r="B7" s="29" t="s">
        <v>150</v>
      </c>
      <c r="C7" s="29" t="s">
        <v>151</v>
      </c>
      <c r="D7" s="29" t="s">
        <v>152</v>
      </c>
      <c r="E7" s="29"/>
      <c r="F7" s="29" t="s">
        <v>153</v>
      </c>
      <c r="G7" s="60"/>
      <c r="H7" s="17"/>
      <c r="I7" s="17"/>
    </row>
    <row r="8" s="99" customFormat="true" ht="56.1" hidden="false" customHeight="true" outlineLevel="0" collapsed="false">
      <c r="A8" s="14" t="s">
        <v>16</v>
      </c>
      <c r="B8" s="97" t="s">
        <v>154</v>
      </c>
      <c r="C8" s="97"/>
      <c r="D8" s="97"/>
      <c r="E8" s="97"/>
      <c r="F8" s="97"/>
      <c r="G8" s="19"/>
      <c r="H8" s="98"/>
      <c r="I8" s="98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</row>
    <row r="9" s="101" customFormat="true" ht="56.1" hidden="false" customHeight="true" outlineLevel="0" collapsed="false">
      <c r="A9" s="22" t="s">
        <v>18</v>
      </c>
      <c r="B9" s="23" t="s">
        <v>155</v>
      </c>
      <c r="C9" s="23" t="s">
        <v>156</v>
      </c>
      <c r="D9" s="23" t="s">
        <v>157</v>
      </c>
      <c r="E9" s="23" t="s">
        <v>158</v>
      </c>
      <c r="F9" s="23" t="s">
        <v>159</v>
      </c>
      <c r="G9" s="24"/>
      <c r="H9" s="100"/>
      <c r="I9" s="100"/>
      <c r="K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</row>
    <row r="10" s="47" customFormat="true" ht="14.25" hidden="false" customHeight="false" outlineLevel="0" collapsed="false">
      <c r="A10" s="95" t="s">
        <v>23</v>
      </c>
      <c r="B10" s="26" t="n">
        <f aca="false">$A$4+1</f>
        <v>45580</v>
      </c>
      <c r="C10" s="26" t="n">
        <f aca="false">$A$4+1</f>
        <v>45580</v>
      </c>
      <c r="D10" s="26" t="n">
        <f aca="false">$A$4+1</f>
        <v>45580</v>
      </c>
      <c r="E10" s="26" t="n">
        <f aca="false">$A$4+1</f>
        <v>45580</v>
      </c>
      <c r="F10" s="26" t="n">
        <f aca="false">$A$4+1</f>
        <v>45580</v>
      </c>
      <c r="G10" s="27" t="n">
        <f aca="false">$A$4+1</f>
        <v>45580</v>
      </c>
      <c r="H10" s="26" t="n">
        <f aca="false">$A$4+1</f>
        <v>45580</v>
      </c>
      <c r="I10" s="26" t="n">
        <f aca="false">$A$4+1</f>
        <v>45580</v>
      </c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</row>
    <row r="11" customFormat="false" ht="60" hidden="false" customHeight="true" outlineLevel="0" collapsed="false">
      <c r="A11" s="78" t="s">
        <v>10</v>
      </c>
      <c r="B11" s="29" t="s">
        <v>160</v>
      </c>
      <c r="C11" s="15" t="s">
        <v>161</v>
      </c>
      <c r="D11" s="15" t="s">
        <v>162</v>
      </c>
      <c r="E11" s="15" t="s">
        <v>163</v>
      </c>
      <c r="F11" s="15" t="s">
        <v>164</v>
      </c>
      <c r="G11" s="62"/>
      <c r="H11" s="62"/>
      <c r="I11" s="62"/>
    </row>
    <row r="12" customFormat="false" ht="60" hidden="false" customHeight="true" outlineLevel="0" collapsed="false">
      <c r="A12" s="78" t="s">
        <v>14</v>
      </c>
      <c r="B12" s="29" t="s">
        <v>165</v>
      </c>
      <c r="C12" s="37" t="s">
        <v>166</v>
      </c>
      <c r="D12" s="29" t="s">
        <v>167</v>
      </c>
      <c r="E12" s="29" t="s">
        <v>168</v>
      </c>
      <c r="F12" s="29" t="s">
        <v>169</v>
      </c>
      <c r="G12" s="29"/>
      <c r="H12" s="17"/>
      <c r="I12" s="17"/>
    </row>
    <row r="13" customFormat="false" ht="60" hidden="false" customHeight="true" outlineLevel="0" collapsed="false">
      <c r="A13" s="78" t="s">
        <v>16</v>
      </c>
      <c r="B13" s="29" t="s">
        <v>170</v>
      </c>
      <c r="C13" s="29" t="s">
        <v>171</v>
      </c>
      <c r="D13" s="29" t="s">
        <v>172</v>
      </c>
      <c r="E13" s="29" t="s">
        <v>173</v>
      </c>
      <c r="F13" s="29" t="s">
        <v>174</v>
      </c>
      <c r="G13" s="29"/>
      <c r="H13" s="17"/>
      <c r="I13" s="17"/>
    </row>
    <row r="14" customFormat="false" ht="60" hidden="false" customHeight="true" outlineLevel="0" collapsed="false">
      <c r="A14" s="83" t="s">
        <v>18</v>
      </c>
      <c r="B14" s="23"/>
      <c r="C14" s="40"/>
      <c r="D14" s="23" t="s">
        <v>175</v>
      </c>
      <c r="E14" s="23" t="s">
        <v>176</v>
      </c>
      <c r="F14" s="23" t="s">
        <v>177</v>
      </c>
      <c r="G14" s="102"/>
      <c r="H14" s="40"/>
      <c r="I14" s="40"/>
    </row>
    <row r="15" s="47" customFormat="true" ht="14.25" hidden="false" customHeight="false" outlineLevel="0" collapsed="false">
      <c r="A15" s="95" t="s">
        <v>38</v>
      </c>
      <c r="B15" s="84" t="n">
        <f aca="false">$A$4+2</f>
        <v>45581</v>
      </c>
      <c r="C15" s="84" t="n">
        <f aca="false">$A$4+2</f>
        <v>45581</v>
      </c>
      <c r="D15" s="84" t="n">
        <f aca="false">$A$4+2</f>
        <v>45581</v>
      </c>
      <c r="E15" s="84" t="n">
        <f aca="false">$A$4+2</f>
        <v>45581</v>
      </c>
      <c r="F15" s="84" t="n">
        <f aca="false">$A$4+2</f>
        <v>45581</v>
      </c>
      <c r="G15" s="84" t="n">
        <f aca="false">$A$4+2</f>
        <v>45581</v>
      </c>
      <c r="H15" s="26" t="n">
        <f aca="false">$A$4+2</f>
        <v>45581</v>
      </c>
      <c r="I15" s="26" t="n">
        <f aca="false">$A$4+2</f>
        <v>45581</v>
      </c>
    </row>
    <row r="16" customFormat="false" ht="60" hidden="false" customHeight="true" outlineLevel="0" collapsed="false">
      <c r="A16" s="14" t="s">
        <v>10</v>
      </c>
      <c r="B16" s="15" t="s">
        <v>178</v>
      </c>
      <c r="C16" s="15"/>
      <c r="D16" s="15" t="s">
        <v>179</v>
      </c>
      <c r="E16" s="15"/>
      <c r="F16" s="15" t="s">
        <v>169</v>
      </c>
      <c r="G16" s="103"/>
      <c r="H16" s="103"/>
      <c r="I16" s="104"/>
    </row>
    <row r="17" customFormat="false" ht="60" hidden="false" customHeight="true" outlineLevel="0" collapsed="false">
      <c r="A17" s="14" t="s">
        <v>14</v>
      </c>
      <c r="B17" s="29" t="s">
        <v>180</v>
      </c>
      <c r="C17" s="29" t="s">
        <v>181</v>
      </c>
      <c r="D17" s="37" t="s">
        <v>182</v>
      </c>
      <c r="E17" s="29" t="s">
        <v>183</v>
      </c>
      <c r="F17" s="29" t="s">
        <v>184</v>
      </c>
      <c r="G17" s="105"/>
      <c r="H17" s="105"/>
      <c r="I17" s="106"/>
    </row>
    <row r="18" customFormat="false" ht="60" hidden="false" customHeight="true" outlineLevel="0" collapsed="false">
      <c r="A18" s="14" t="s">
        <v>16</v>
      </c>
      <c r="B18" s="29" t="s">
        <v>165</v>
      </c>
      <c r="C18" s="34" t="s">
        <v>185</v>
      </c>
      <c r="D18" s="29" t="s">
        <v>186</v>
      </c>
      <c r="E18" s="29" t="s">
        <v>187</v>
      </c>
      <c r="F18" s="29" t="s">
        <v>188</v>
      </c>
      <c r="G18" s="105"/>
      <c r="H18" s="105"/>
      <c r="I18" s="106"/>
    </row>
    <row r="19" customFormat="false" ht="60" hidden="false" customHeight="true" outlineLevel="0" collapsed="false">
      <c r="A19" s="22" t="s">
        <v>18</v>
      </c>
      <c r="B19" s="23" t="s">
        <v>189</v>
      </c>
      <c r="C19" s="23"/>
      <c r="D19" s="23" t="s">
        <v>190</v>
      </c>
      <c r="E19" s="23" t="s">
        <v>191</v>
      </c>
      <c r="F19" s="23" t="s">
        <v>192</v>
      </c>
      <c r="G19" s="107"/>
      <c r="H19" s="107"/>
      <c r="I19" s="108"/>
    </row>
    <row r="20" s="47" customFormat="true" ht="14.25" hidden="false" customHeight="false" outlineLevel="0" collapsed="false">
      <c r="A20" s="95" t="s">
        <v>46</v>
      </c>
      <c r="B20" s="31" t="n">
        <f aca="false">$A$4+3</f>
        <v>45582</v>
      </c>
      <c r="C20" s="31" t="n">
        <f aca="false">$A$4+3</f>
        <v>45582</v>
      </c>
      <c r="D20" s="31" t="n">
        <f aca="false">$A$4+3</f>
        <v>45582</v>
      </c>
      <c r="E20" s="31" t="n">
        <f aca="false">$A$4+3</f>
        <v>45582</v>
      </c>
      <c r="F20" s="31" t="n">
        <f aca="false">$A$4+3</f>
        <v>45582</v>
      </c>
      <c r="G20" s="32" t="n">
        <f aca="false">$A$4+3</f>
        <v>45582</v>
      </c>
      <c r="H20" s="31" t="n">
        <f aca="false">$A$4+3</f>
        <v>45582</v>
      </c>
      <c r="I20" s="31" t="n">
        <f aca="false">$A$4+3</f>
        <v>45582</v>
      </c>
    </row>
    <row r="21" customFormat="false" ht="60" hidden="false" customHeight="true" outlineLevel="0" collapsed="false">
      <c r="A21" s="14" t="s">
        <v>10</v>
      </c>
      <c r="B21" s="15" t="s">
        <v>193</v>
      </c>
      <c r="C21" s="15"/>
      <c r="D21" s="62"/>
      <c r="E21" s="15" t="s">
        <v>194</v>
      </c>
      <c r="F21" s="15" t="s">
        <v>195</v>
      </c>
      <c r="G21" s="96"/>
      <c r="H21" s="109"/>
      <c r="I21" s="110"/>
    </row>
    <row r="22" customFormat="false" ht="60" hidden="false" customHeight="true" outlineLevel="0" collapsed="false">
      <c r="A22" s="14" t="s">
        <v>14</v>
      </c>
      <c r="B22" s="29" t="s">
        <v>196</v>
      </c>
      <c r="C22" s="29" t="s">
        <v>189</v>
      </c>
      <c r="D22" s="29" t="s">
        <v>197</v>
      </c>
      <c r="E22" s="29"/>
      <c r="F22" s="29" t="s">
        <v>198</v>
      </c>
      <c r="G22" s="60"/>
      <c r="H22" s="111"/>
      <c r="I22" s="112"/>
    </row>
    <row r="23" customFormat="false" ht="60" hidden="false" customHeight="true" outlineLevel="0" collapsed="false">
      <c r="A23" s="14" t="s">
        <v>16</v>
      </c>
      <c r="B23" s="113" t="s">
        <v>199</v>
      </c>
      <c r="C23" s="113"/>
      <c r="D23" s="113"/>
      <c r="E23" s="113"/>
      <c r="F23" s="113"/>
      <c r="G23" s="19"/>
      <c r="H23" s="114"/>
      <c r="I23" s="115"/>
    </row>
    <row r="24" customFormat="false" ht="60" hidden="false" customHeight="true" outlineLevel="0" collapsed="false">
      <c r="A24" s="22" t="s">
        <v>18</v>
      </c>
      <c r="B24" s="23" t="s">
        <v>160</v>
      </c>
      <c r="C24" s="23" t="s">
        <v>151</v>
      </c>
      <c r="D24" s="23" t="s">
        <v>200</v>
      </c>
      <c r="E24" s="23"/>
      <c r="F24" s="23" t="s">
        <v>201</v>
      </c>
      <c r="G24" s="24"/>
      <c r="H24" s="116"/>
      <c r="I24" s="23"/>
    </row>
    <row r="25" s="47" customFormat="true" ht="14.25" hidden="false" customHeight="false" outlineLevel="0" collapsed="false">
      <c r="A25" s="95" t="s">
        <v>57</v>
      </c>
      <c r="B25" s="31" t="n">
        <f aca="false">$A$4+4</f>
        <v>45583</v>
      </c>
      <c r="C25" s="31" t="n">
        <f aca="false">$A$4+4</f>
        <v>45583</v>
      </c>
      <c r="D25" s="31" t="n">
        <f aca="false">$A$4+4</f>
        <v>45583</v>
      </c>
      <c r="E25" s="31" t="n">
        <f aca="false">$A$4+4</f>
        <v>45583</v>
      </c>
      <c r="F25" s="31" t="n">
        <f aca="false">$A$4+4</f>
        <v>45583</v>
      </c>
      <c r="G25" s="32" t="n">
        <f aca="false">$A$4+4</f>
        <v>45583</v>
      </c>
      <c r="H25" s="31" t="n">
        <f aca="false">$A$4+4</f>
        <v>45583</v>
      </c>
      <c r="I25" s="31" t="n">
        <f aca="false">$A$4+4</f>
        <v>45583</v>
      </c>
    </row>
    <row r="26" customFormat="false" ht="60" hidden="false" customHeight="true" outlineLevel="0" collapsed="false">
      <c r="A26" s="14" t="s">
        <v>10</v>
      </c>
      <c r="B26" s="15" t="s">
        <v>202</v>
      </c>
      <c r="C26" s="15"/>
      <c r="D26" s="15" t="s">
        <v>203</v>
      </c>
      <c r="E26" s="15" t="s">
        <v>204</v>
      </c>
      <c r="F26" s="15"/>
      <c r="G26" s="15"/>
      <c r="H26" s="15"/>
      <c r="I26" s="15"/>
    </row>
    <row r="27" customFormat="false" ht="60" hidden="false" customHeight="true" outlineLevel="0" collapsed="false">
      <c r="A27" s="14" t="s">
        <v>14</v>
      </c>
      <c r="B27" s="29" t="s">
        <v>178</v>
      </c>
      <c r="C27" s="29"/>
      <c r="D27" s="29" t="s">
        <v>205</v>
      </c>
      <c r="E27" s="29"/>
      <c r="F27" s="29" t="s">
        <v>206</v>
      </c>
      <c r="G27" s="29"/>
      <c r="H27" s="29"/>
      <c r="I27" s="29"/>
    </row>
    <row r="28" customFormat="false" ht="60" hidden="false" customHeight="true" outlineLevel="0" collapsed="false">
      <c r="A28" s="14" t="s">
        <v>16</v>
      </c>
      <c r="B28" s="29" t="s">
        <v>155</v>
      </c>
      <c r="C28" s="29" t="s">
        <v>207</v>
      </c>
      <c r="D28" s="29" t="s">
        <v>208</v>
      </c>
      <c r="E28" s="29" t="s">
        <v>209</v>
      </c>
      <c r="F28" s="29" t="s">
        <v>210</v>
      </c>
      <c r="G28" s="29"/>
      <c r="H28" s="29"/>
      <c r="I28" s="29"/>
    </row>
    <row r="29" customFormat="false" ht="60" hidden="false" customHeight="true" outlineLevel="0" collapsed="false">
      <c r="A29" s="22" t="s">
        <v>18</v>
      </c>
      <c r="B29" s="23" t="s">
        <v>189</v>
      </c>
      <c r="C29" s="23"/>
      <c r="D29" s="23" t="s">
        <v>211</v>
      </c>
      <c r="E29" s="40"/>
      <c r="F29" s="23" t="s">
        <v>212</v>
      </c>
      <c r="G29" s="23"/>
      <c r="H29" s="23"/>
      <c r="I29" s="23"/>
    </row>
    <row r="30" s="47" customFormat="true" ht="14.25" hidden="false" customHeight="false" outlineLevel="0" collapsed="false">
      <c r="A30" s="95" t="s">
        <v>67</v>
      </c>
      <c r="B30" s="31" t="n">
        <f aca="false">$A$4+5</f>
        <v>45584</v>
      </c>
      <c r="C30" s="31" t="n">
        <f aca="false">$A$4+5</f>
        <v>45584</v>
      </c>
      <c r="D30" s="31" t="n">
        <f aca="false">$A$4+5</f>
        <v>45584</v>
      </c>
      <c r="E30" s="31" t="n">
        <f aca="false">$A$4+5</f>
        <v>45584</v>
      </c>
      <c r="F30" s="31" t="n">
        <f aca="false">$A$4+5</f>
        <v>45584</v>
      </c>
      <c r="G30" s="32" t="n">
        <f aca="false">$A$4+5</f>
        <v>45584</v>
      </c>
      <c r="H30" s="31" t="n">
        <f aca="false">$A$4+5</f>
        <v>45584</v>
      </c>
      <c r="I30" s="31" t="n">
        <f aca="false">$A$4+5</f>
        <v>45584</v>
      </c>
      <c r="L30" s="4"/>
    </row>
    <row r="31" customFormat="false" ht="60" hidden="false" customHeight="true" outlineLevel="0" collapsed="false">
      <c r="A31" s="14" t="s">
        <v>10</v>
      </c>
      <c r="B31" s="62"/>
      <c r="C31" s="15"/>
      <c r="D31" s="15" t="s">
        <v>213</v>
      </c>
      <c r="E31" s="15" t="s">
        <v>214</v>
      </c>
      <c r="F31" s="15" t="s">
        <v>215</v>
      </c>
      <c r="G31" s="117"/>
      <c r="H31" s="86"/>
      <c r="I31" s="15"/>
    </row>
    <row r="32" customFormat="false" ht="60" hidden="false" customHeight="true" outlineLevel="0" collapsed="false">
      <c r="A32" s="14" t="s">
        <v>14</v>
      </c>
      <c r="B32" s="17"/>
      <c r="C32" s="29" t="s">
        <v>216</v>
      </c>
      <c r="D32" s="29" t="s">
        <v>217</v>
      </c>
      <c r="E32" s="29" t="s">
        <v>218</v>
      </c>
      <c r="F32" s="29" t="s">
        <v>219</v>
      </c>
      <c r="G32" s="68"/>
      <c r="H32" s="69"/>
      <c r="I32" s="29"/>
    </row>
    <row r="33" customFormat="false" ht="60" hidden="false" customHeight="true" outlineLevel="0" collapsed="false">
      <c r="A33" s="14" t="s">
        <v>16</v>
      </c>
      <c r="B33" s="29"/>
      <c r="C33" s="29" t="s">
        <v>147</v>
      </c>
      <c r="D33" s="17"/>
      <c r="E33" s="17"/>
      <c r="F33" s="29"/>
      <c r="G33" s="29"/>
      <c r="H33" s="17"/>
      <c r="I33" s="29"/>
    </row>
    <row r="34" customFormat="false" ht="60" hidden="false" customHeight="true" outlineLevel="0" collapsed="false">
      <c r="A34" s="22" t="s">
        <v>18</v>
      </c>
      <c r="B34" s="23"/>
      <c r="C34" s="23"/>
      <c r="D34" s="23"/>
      <c r="E34" s="23"/>
      <c r="F34" s="23"/>
      <c r="G34" s="23"/>
      <c r="H34" s="40"/>
      <c r="I34" s="40"/>
    </row>
    <row r="35" s="47" customFormat="true" ht="14.25" hidden="false" customHeight="false" outlineLevel="0" collapsed="false">
      <c r="A35" s="25"/>
      <c r="B35" s="31"/>
      <c r="C35" s="31"/>
      <c r="D35" s="31"/>
      <c r="E35" s="31"/>
      <c r="F35" s="31"/>
      <c r="G35" s="31"/>
      <c r="H35" s="31"/>
      <c r="I35" s="31"/>
    </row>
    <row r="36" customFormat="false" ht="13.5" hidden="false" customHeight="false" outlineLevel="0" collapsed="false"/>
    <row r="37" customFormat="false" ht="20.25" hidden="false" customHeight="false" outlineLevel="0" collapsed="false">
      <c r="A37" s="91" t="str">
        <f aca="false">'1 КУРС'!A37:C37</f>
        <v>ДЕКАН</v>
      </c>
      <c r="B37" s="91"/>
      <c r="C37" s="91"/>
      <c r="D37" s="92"/>
      <c r="F37" s="45" t="str">
        <f aca="false">'1 КУРС'!F37</f>
        <v>А.Е. БУДЬКО</v>
      </c>
      <c r="K37" s="2"/>
    </row>
  </sheetData>
  <mergeCells count="16">
    <mergeCell ref="B1:D1"/>
    <mergeCell ref="E1:F1"/>
    <mergeCell ref="A2:F2"/>
    <mergeCell ref="D6:E6"/>
    <mergeCell ref="D7:E7"/>
    <mergeCell ref="B8:F8"/>
    <mergeCell ref="B16:C16"/>
    <mergeCell ref="D16:E16"/>
    <mergeCell ref="B21:C21"/>
    <mergeCell ref="D22:E22"/>
    <mergeCell ref="B23:F23"/>
    <mergeCell ref="D24:E24"/>
    <mergeCell ref="B26:C26"/>
    <mergeCell ref="B27:C27"/>
    <mergeCell ref="D27:E27"/>
    <mergeCell ref="A37:C37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7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40" zoomScalePageLayoutView="80" workbookViewId="0">
      <selection pane="topLeft" activeCell="M12" activeCellId="0" sqref="M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7.42"/>
    <col collapsed="false" customWidth="true" hidden="false" outlineLevel="0" max="6" min="2" style="2" width="39.85"/>
    <col collapsed="false" customWidth="true" hidden="true" outlineLevel="0" max="9" min="7" style="2" width="36.7"/>
    <col collapsed="false" customWidth="true" hidden="false" outlineLevel="0" max="10" min="10" style="47" width="6.7"/>
    <col collapsed="false" customWidth="false" hidden="false" outlineLevel="0" max="257" min="11" style="47" width="9.14"/>
  </cols>
  <sheetData>
    <row r="1" s="4" customFormat="true" ht="121.5" hidden="false" customHeight="true" outlineLevel="0" collapsed="false">
      <c r="A1" s="5"/>
      <c r="B1" s="6" t="s">
        <v>0</v>
      </c>
      <c r="C1" s="6"/>
      <c r="D1" s="6"/>
      <c r="E1" s="118" t="s">
        <v>1</v>
      </c>
      <c r="F1" s="118"/>
      <c r="G1" s="119"/>
    </row>
    <row r="2" customFormat="false" ht="18" hidden="false" customHeight="false" outlineLevel="0" collapsed="false">
      <c r="A2" s="9" t="str">
        <f aca="false">"РАСПИСАНИЕ  4  КУРСА  С  "&amp;TEXT(A4,"ДД. ММ. ГГГГ")&amp;" ПО  "&amp;TEXT(A4+5,"ДД. ММ. ГГГГ")</f>
        <v>РАСПИСАНИЕ  4  КУРСА  С  ДД. ММ. ГГГГ ПО  ДД. ММ. ГГГГ</v>
      </c>
      <c r="B2" s="9"/>
      <c r="C2" s="9"/>
      <c r="D2" s="9"/>
      <c r="E2" s="9"/>
      <c r="F2" s="9"/>
      <c r="G2" s="52"/>
      <c r="H2" s="52"/>
      <c r="I2" s="52"/>
    </row>
    <row r="3" customFormat="false" ht="13.5" hidden="false" customHeight="false" outlineLevel="0" collapsed="false"/>
    <row r="4" customFormat="false" ht="21" hidden="false" customHeight="false" outlineLevel="0" collapsed="false">
      <c r="A4" s="54" t="n">
        <f aca="false">'1 КУРС'!A4</f>
        <v>45579</v>
      </c>
      <c r="B4" s="11" t="s">
        <v>220</v>
      </c>
      <c r="C4" s="11" t="s">
        <v>221</v>
      </c>
      <c r="D4" s="11" t="s">
        <v>222</v>
      </c>
      <c r="E4" s="11" t="s">
        <v>223</v>
      </c>
      <c r="F4" s="11" t="s">
        <v>224</v>
      </c>
      <c r="G4" s="11" t="s">
        <v>222</v>
      </c>
      <c r="H4" s="11" t="s">
        <v>223</v>
      </c>
      <c r="I4" s="11" t="s">
        <v>224</v>
      </c>
    </row>
    <row r="5" customFormat="false" ht="14.25" hidden="false" customHeight="false" outlineLevel="0" collapsed="false">
      <c r="A5" s="95" t="s">
        <v>80</v>
      </c>
      <c r="B5" s="26" t="n">
        <f aca="false">$A$4</f>
        <v>45579</v>
      </c>
      <c r="C5" s="26" t="n">
        <f aca="false">$A$4</f>
        <v>45579</v>
      </c>
      <c r="D5" s="26" t="n">
        <f aca="false">$A$4</f>
        <v>45579</v>
      </c>
      <c r="E5" s="26" t="n">
        <f aca="false">$A$4</f>
        <v>45579</v>
      </c>
      <c r="F5" s="26" t="n">
        <f aca="false">$A$4</f>
        <v>45579</v>
      </c>
      <c r="G5" s="26" t="n">
        <f aca="false">$A$4</f>
        <v>45579</v>
      </c>
      <c r="H5" s="26" t="n">
        <f aca="false">$A$4</f>
        <v>45579</v>
      </c>
      <c r="I5" s="26" t="n">
        <f aca="false">$A$4</f>
        <v>45579</v>
      </c>
    </row>
    <row r="6" s="4" customFormat="true" ht="54" hidden="false" customHeight="true" outlineLevel="0" collapsed="false">
      <c r="A6" s="14" t="s">
        <v>10</v>
      </c>
      <c r="B6" s="62" t="s">
        <v>225</v>
      </c>
      <c r="C6" s="15" t="s">
        <v>226</v>
      </c>
      <c r="D6" s="120"/>
      <c r="E6" s="15" t="s">
        <v>227</v>
      </c>
      <c r="F6" s="15" t="s">
        <v>228</v>
      </c>
      <c r="G6" s="62"/>
      <c r="H6" s="121"/>
      <c r="I6" s="121"/>
    </row>
    <row r="7" s="4" customFormat="true" ht="54" hidden="false" customHeight="true" outlineLevel="0" collapsed="false">
      <c r="A7" s="14" t="s">
        <v>14</v>
      </c>
      <c r="B7" s="29" t="s">
        <v>229</v>
      </c>
      <c r="C7" s="29" t="s">
        <v>230</v>
      </c>
      <c r="D7" s="122"/>
      <c r="E7" s="29" t="s">
        <v>228</v>
      </c>
      <c r="F7" s="29" t="s">
        <v>231</v>
      </c>
      <c r="G7" s="29"/>
      <c r="H7" s="122"/>
      <c r="I7" s="122"/>
    </row>
    <row r="8" s="4" customFormat="true" ht="54" hidden="false" customHeight="true" outlineLevel="0" collapsed="false">
      <c r="A8" s="14" t="s">
        <v>16</v>
      </c>
      <c r="B8" s="29" t="s">
        <v>232</v>
      </c>
      <c r="C8" s="17" t="s">
        <v>233</v>
      </c>
      <c r="D8" s="122"/>
      <c r="E8" s="29" t="s">
        <v>234</v>
      </c>
      <c r="F8" s="29" t="s">
        <v>235</v>
      </c>
      <c r="G8" s="29"/>
      <c r="H8" s="123"/>
      <c r="I8" s="123"/>
      <c r="S8" s="124"/>
    </row>
    <row r="9" customFormat="false" ht="54" hidden="false" customHeight="true" outlineLevel="0" collapsed="false">
      <c r="A9" s="22" t="s">
        <v>18</v>
      </c>
      <c r="B9" s="23" t="s">
        <v>236</v>
      </c>
      <c r="C9" s="23"/>
      <c r="D9" s="40"/>
      <c r="E9" s="23" t="s">
        <v>237</v>
      </c>
      <c r="F9" s="23" t="s">
        <v>238</v>
      </c>
      <c r="G9" s="40"/>
      <c r="H9" s="125"/>
      <c r="I9" s="40"/>
    </row>
    <row r="10" customFormat="false" ht="14.25" hidden="false" customHeight="false" outlineLevel="0" collapsed="false">
      <c r="A10" s="95" t="s">
        <v>23</v>
      </c>
      <c r="B10" s="26" t="n">
        <f aca="false">$A$4+1</f>
        <v>45580</v>
      </c>
      <c r="C10" s="26" t="n">
        <f aca="false">$A$4+1</f>
        <v>45580</v>
      </c>
      <c r="D10" s="26" t="n">
        <f aca="false">$A$4+1</f>
        <v>45580</v>
      </c>
      <c r="E10" s="26" t="n">
        <f aca="false">$A$4+1</f>
        <v>45580</v>
      </c>
      <c r="F10" s="26" t="n">
        <f aca="false">$A$4+1</f>
        <v>45580</v>
      </c>
      <c r="G10" s="26" t="n">
        <f aca="false">$A$4+1</f>
        <v>45580</v>
      </c>
      <c r="H10" s="26" t="n">
        <f aca="false">$A$4+1</f>
        <v>45580</v>
      </c>
      <c r="I10" s="26" t="n">
        <f aca="false">$A$4+1</f>
        <v>45580</v>
      </c>
    </row>
    <row r="11" customFormat="false" ht="57" hidden="false" customHeight="true" outlineLevel="0" collapsed="false">
      <c r="A11" s="14" t="s">
        <v>10</v>
      </c>
      <c r="B11" s="15" t="s">
        <v>70</v>
      </c>
      <c r="C11" s="15" t="s">
        <v>239</v>
      </c>
      <c r="D11" s="15" t="s">
        <v>228</v>
      </c>
      <c r="E11" s="15" t="s">
        <v>240</v>
      </c>
      <c r="F11" s="15" t="s">
        <v>241</v>
      </c>
      <c r="G11" s="15"/>
      <c r="H11" s="121"/>
      <c r="I11" s="121"/>
    </row>
    <row r="12" customFormat="false" ht="57" hidden="false" customHeight="true" outlineLevel="0" collapsed="false">
      <c r="A12" s="14" t="s">
        <v>14</v>
      </c>
      <c r="B12" s="29" t="s">
        <v>242</v>
      </c>
      <c r="C12" s="29" t="s">
        <v>226</v>
      </c>
      <c r="D12" s="28" t="s">
        <v>243</v>
      </c>
      <c r="E12" s="28"/>
      <c r="F12" s="28"/>
      <c r="G12" s="17"/>
      <c r="H12" s="122"/>
      <c r="I12" s="122"/>
    </row>
    <row r="13" customFormat="false" ht="57" hidden="false" customHeight="true" outlineLevel="0" collapsed="false">
      <c r="A13" s="14" t="s">
        <v>16</v>
      </c>
      <c r="B13" s="29" t="s">
        <v>244</v>
      </c>
      <c r="C13" s="29" t="s">
        <v>245</v>
      </c>
      <c r="D13" s="29" t="s">
        <v>246</v>
      </c>
      <c r="E13" s="29"/>
      <c r="F13" s="29"/>
      <c r="G13" s="29"/>
      <c r="H13" s="123"/>
      <c r="I13" s="123"/>
    </row>
    <row r="14" customFormat="false" ht="57" hidden="false" customHeight="true" outlineLevel="0" collapsed="false">
      <c r="A14" s="22" t="s">
        <v>18</v>
      </c>
      <c r="B14" s="29" t="s">
        <v>247</v>
      </c>
      <c r="C14" s="29"/>
      <c r="D14" s="23" t="s">
        <v>248</v>
      </c>
      <c r="E14" s="23" t="s">
        <v>249</v>
      </c>
      <c r="F14" s="23" t="s">
        <v>250</v>
      </c>
      <c r="G14" s="40"/>
      <c r="H14" s="125"/>
      <c r="I14" s="40"/>
    </row>
    <row r="15" customFormat="false" ht="14.25" hidden="false" customHeight="false" outlineLevel="0" collapsed="false">
      <c r="A15" s="95" t="s">
        <v>38</v>
      </c>
      <c r="B15" s="26" t="n">
        <f aca="false">$A$4+2</f>
        <v>45581</v>
      </c>
      <c r="C15" s="26" t="n">
        <f aca="false">$A$4+2</f>
        <v>45581</v>
      </c>
      <c r="D15" s="26" t="n">
        <f aca="false">$A$4+2</f>
        <v>45581</v>
      </c>
      <c r="E15" s="26" t="n">
        <f aca="false">$A$4+2</f>
        <v>45581</v>
      </c>
      <c r="F15" s="26" t="n">
        <f aca="false">$A$4+2</f>
        <v>45581</v>
      </c>
      <c r="G15" s="26" t="n">
        <f aca="false">$A$4+2</f>
        <v>45581</v>
      </c>
      <c r="H15" s="26" t="n">
        <f aca="false">$A$4+2</f>
        <v>45581</v>
      </c>
      <c r="I15" s="26" t="n">
        <f aca="false">$A$4+2</f>
        <v>45581</v>
      </c>
    </row>
    <row r="16" customFormat="false" ht="53.25" hidden="false" customHeight="true" outlineLevel="0" collapsed="false">
      <c r="A16" s="14" t="s">
        <v>10</v>
      </c>
      <c r="B16" s="62" t="s">
        <v>251</v>
      </c>
      <c r="C16" s="62"/>
      <c r="D16" s="29" t="s">
        <v>252</v>
      </c>
      <c r="E16" s="15" t="s">
        <v>253</v>
      </c>
      <c r="F16" s="15" t="s">
        <v>235</v>
      </c>
      <c r="G16" s="15"/>
      <c r="H16" s="62"/>
      <c r="I16" s="121"/>
    </row>
    <row r="17" customFormat="false" ht="53.25" hidden="false" customHeight="true" outlineLevel="0" collapsed="false">
      <c r="A17" s="14" t="s">
        <v>14</v>
      </c>
      <c r="B17" s="29" t="s">
        <v>254</v>
      </c>
      <c r="C17" s="17"/>
      <c r="D17" s="29" t="s">
        <v>255</v>
      </c>
      <c r="E17" s="29" t="s">
        <v>237</v>
      </c>
      <c r="F17" s="29" t="s">
        <v>256</v>
      </c>
      <c r="G17" s="29"/>
      <c r="H17" s="29"/>
      <c r="I17" s="122"/>
    </row>
    <row r="18" customFormat="false" ht="53.25" hidden="false" customHeight="true" outlineLevel="0" collapsed="false">
      <c r="A18" s="14" t="s">
        <v>16</v>
      </c>
      <c r="B18" s="29" t="s">
        <v>257</v>
      </c>
      <c r="C18" s="29"/>
      <c r="D18" s="29" t="s">
        <v>258</v>
      </c>
      <c r="E18" s="29" t="s">
        <v>259</v>
      </c>
      <c r="F18" s="29" t="s">
        <v>260</v>
      </c>
      <c r="G18" s="29"/>
      <c r="H18" s="17"/>
      <c r="I18" s="123"/>
    </row>
    <row r="19" customFormat="false" ht="53.25" hidden="false" customHeight="true" outlineLevel="0" collapsed="false">
      <c r="A19" s="22" t="s">
        <v>18</v>
      </c>
      <c r="B19" s="23" t="s">
        <v>261</v>
      </c>
      <c r="C19" s="23" t="s">
        <v>262</v>
      </c>
      <c r="D19" s="40" t="s">
        <v>263</v>
      </c>
      <c r="F19" s="23" t="s">
        <v>264</v>
      </c>
      <c r="G19" s="23"/>
      <c r="H19" s="23"/>
      <c r="I19" s="40"/>
    </row>
    <row r="20" customFormat="false" ht="14.25" hidden="false" customHeight="false" outlineLevel="0" collapsed="false">
      <c r="A20" s="95" t="s">
        <v>46</v>
      </c>
      <c r="B20" s="26" t="n">
        <f aca="false">$A$4+3</f>
        <v>45582</v>
      </c>
      <c r="C20" s="26" t="n">
        <f aca="false">$A$4+3</f>
        <v>45582</v>
      </c>
      <c r="D20" s="26" t="n">
        <f aca="false">$A$4+3</f>
        <v>45582</v>
      </c>
      <c r="E20" s="26" t="n">
        <f aca="false">$A$4+3</f>
        <v>45582</v>
      </c>
      <c r="F20" s="126" t="n">
        <f aca="false">$A$4+3</f>
        <v>45582</v>
      </c>
      <c r="G20" s="26" t="n">
        <f aca="false">$A$4+3</f>
        <v>45582</v>
      </c>
      <c r="H20" s="26" t="n">
        <f aca="false">$A$4+3</f>
        <v>45582</v>
      </c>
      <c r="I20" s="26" t="n">
        <f aca="false">$A$4+3</f>
        <v>45582</v>
      </c>
    </row>
    <row r="21" customFormat="false" ht="53.25" hidden="false" customHeight="true" outlineLevel="0" collapsed="false">
      <c r="A21" s="14" t="s">
        <v>10</v>
      </c>
      <c r="B21" s="15" t="s">
        <v>265</v>
      </c>
      <c r="C21" s="15" t="s">
        <v>266</v>
      </c>
      <c r="D21" s="33" t="s">
        <v>267</v>
      </c>
      <c r="E21" s="15" t="s">
        <v>268</v>
      </c>
      <c r="F21" s="15" t="s">
        <v>269</v>
      </c>
      <c r="G21" s="127"/>
      <c r="H21" s="127"/>
      <c r="I21" s="128"/>
    </row>
    <row r="22" customFormat="false" ht="53.25" hidden="false" customHeight="true" outlineLevel="0" collapsed="false">
      <c r="A22" s="14" t="s">
        <v>14</v>
      </c>
      <c r="B22" s="17" t="s">
        <v>270</v>
      </c>
      <c r="C22" s="29" t="s">
        <v>271</v>
      </c>
      <c r="D22" s="29" t="s">
        <v>272</v>
      </c>
      <c r="E22" s="29" t="s">
        <v>273</v>
      </c>
      <c r="F22" s="29" t="s">
        <v>274</v>
      </c>
      <c r="G22" s="60"/>
      <c r="H22" s="29"/>
      <c r="I22" s="29"/>
    </row>
    <row r="23" customFormat="false" ht="53.25" hidden="false" customHeight="true" outlineLevel="0" collapsed="false">
      <c r="A23" s="14" t="s">
        <v>16</v>
      </c>
      <c r="B23" s="29" t="s">
        <v>229</v>
      </c>
      <c r="C23" s="29" t="s">
        <v>275</v>
      </c>
      <c r="D23" s="17" t="s">
        <v>276</v>
      </c>
      <c r="E23" s="17" t="s">
        <v>277</v>
      </c>
      <c r="F23" s="29" t="s">
        <v>278</v>
      </c>
      <c r="G23" s="60"/>
      <c r="H23" s="29"/>
      <c r="I23" s="29"/>
    </row>
    <row r="24" customFormat="false" ht="53.25" hidden="false" customHeight="true" outlineLevel="0" collapsed="false">
      <c r="A24" s="22" t="s">
        <v>18</v>
      </c>
      <c r="B24" s="23" t="s">
        <v>279</v>
      </c>
      <c r="C24" s="40"/>
      <c r="D24" s="23" t="s">
        <v>280</v>
      </c>
      <c r="E24" s="40"/>
      <c r="F24" s="23" t="s">
        <v>281</v>
      </c>
      <c r="G24" s="24"/>
      <c r="H24" s="23"/>
      <c r="I24" s="23"/>
    </row>
    <row r="25" customFormat="false" ht="14.25" hidden="false" customHeight="false" outlineLevel="0" collapsed="false">
      <c r="A25" s="95" t="s">
        <v>57</v>
      </c>
      <c r="B25" s="31" t="n">
        <f aca="false">$A$4+4</f>
        <v>45583</v>
      </c>
      <c r="C25" s="31" t="n">
        <f aca="false">$A$4+4</f>
        <v>45583</v>
      </c>
      <c r="D25" s="31" t="n">
        <f aca="false">$A$4+4</f>
        <v>45583</v>
      </c>
      <c r="E25" s="31" t="n">
        <f aca="false">$A$4+4</f>
        <v>45583</v>
      </c>
      <c r="F25" s="31" t="n">
        <f aca="false">$A$4+4</f>
        <v>45583</v>
      </c>
      <c r="G25" s="31" t="n">
        <f aca="false">$A$4+4</f>
        <v>45583</v>
      </c>
      <c r="H25" s="31" t="n">
        <f aca="false">$A$4+4</f>
        <v>45583</v>
      </c>
      <c r="I25" s="31" t="n">
        <f aca="false">$A$4+4</f>
        <v>45583</v>
      </c>
    </row>
    <row r="26" customFormat="false" ht="53.25" hidden="false" customHeight="true" outlineLevel="0" collapsed="false">
      <c r="A26" s="14" t="s">
        <v>10</v>
      </c>
      <c r="B26" s="15" t="s">
        <v>282</v>
      </c>
      <c r="C26" s="62"/>
      <c r="D26" s="62"/>
      <c r="E26" s="15" t="s">
        <v>283</v>
      </c>
      <c r="F26" s="15"/>
      <c r="G26" s="15"/>
      <c r="H26" s="15"/>
      <c r="I26" s="15"/>
    </row>
    <row r="27" customFormat="false" ht="53.25" hidden="false" customHeight="true" outlineLevel="0" collapsed="false">
      <c r="A27" s="14" t="s">
        <v>14</v>
      </c>
      <c r="B27" s="29" t="s">
        <v>284</v>
      </c>
      <c r="C27" s="29"/>
      <c r="D27" s="29" t="s">
        <v>285</v>
      </c>
      <c r="E27" s="29"/>
      <c r="F27" s="29" t="s">
        <v>286</v>
      </c>
      <c r="G27" s="68"/>
      <c r="H27" s="69"/>
      <c r="I27" s="29"/>
    </row>
    <row r="28" customFormat="false" ht="53.25" hidden="false" customHeight="true" outlineLevel="0" collapsed="false">
      <c r="A28" s="14" t="s">
        <v>16</v>
      </c>
      <c r="B28" s="29" t="s">
        <v>287</v>
      </c>
      <c r="C28" s="29" t="s">
        <v>266</v>
      </c>
      <c r="D28" s="29" t="s">
        <v>288</v>
      </c>
      <c r="E28" s="29" t="s">
        <v>289</v>
      </c>
      <c r="F28" s="29" t="s">
        <v>290</v>
      </c>
      <c r="G28" s="29"/>
      <c r="H28" s="29"/>
      <c r="I28" s="29"/>
    </row>
    <row r="29" customFormat="false" ht="53.25" hidden="false" customHeight="true" outlineLevel="0" collapsed="false">
      <c r="A29" s="22" t="s">
        <v>18</v>
      </c>
      <c r="B29" s="23" t="s">
        <v>291</v>
      </c>
      <c r="C29" s="23" t="s">
        <v>292</v>
      </c>
      <c r="D29" s="40" t="s">
        <v>293</v>
      </c>
      <c r="E29" s="23" t="s">
        <v>294</v>
      </c>
      <c r="F29" s="23" t="s">
        <v>295</v>
      </c>
      <c r="G29" s="23"/>
      <c r="H29" s="40"/>
      <c r="I29" s="23"/>
    </row>
    <row r="30" customFormat="false" ht="14.25" hidden="false" customHeight="false" outlineLevel="0" collapsed="false">
      <c r="A30" s="95" t="s">
        <v>67</v>
      </c>
      <c r="B30" s="31" t="n">
        <f aca="false">$A$4+5</f>
        <v>45584</v>
      </c>
      <c r="C30" s="31" t="n">
        <f aca="false">$A$4+5</f>
        <v>45584</v>
      </c>
      <c r="D30" s="31" t="n">
        <f aca="false">$A$4+5</f>
        <v>45584</v>
      </c>
      <c r="E30" s="31" t="n">
        <f aca="false">$A$4+5</f>
        <v>45584</v>
      </c>
      <c r="F30" s="31" t="n">
        <f aca="false">$A$4+5</f>
        <v>45584</v>
      </c>
      <c r="G30" s="31" t="n">
        <f aca="false">$A$4+5</f>
        <v>45584</v>
      </c>
      <c r="H30" s="31" t="n">
        <f aca="false">$A$4+5</f>
        <v>45584</v>
      </c>
      <c r="I30" s="31" t="n">
        <f aca="false">$A$4+5</f>
        <v>45584</v>
      </c>
    </row>
    <row r="31" customFormat="false" ht="46.5" hidden="false" customHeight="true" outlineLevel="0" collapsed="false">
      <c r="A31" s="14" t="s">
        <v>10</v>
      </c>
      <c r="B31" s="62"/>
      <c r="C31" s="62"/>
      <c r="D31" s="15" t="s">
        <v>296</v>
      </c>
      <c r="E31" s="62"/>
      <c r="F31" s="15"/>
      <c r="G31" s="15"/>
      <c r="H31" s="121"/>
      <c r="I31" s="121"/>
    </row>
    <row r="32" customFormat="false" ht="46.5" hidden="false" customHeight="true" outlineLevel="0" collapsed="false">
      <c r="A32" s="14" t="s">
        <v>14</v>
      </c>
      <c r="B32" s="17"/>
      <c r="C32" s="29"/>
      <c r="D32" s="37" t="s">
        <v>297</v>
      </c>
      <c r="F32" s="129"/>
      <c r="G32" s="29"/>
      <c r="H32" s="122"/>
      <c r="I32" s="122"/>
    </row>
    <row r="33" customFormat="false" ht="46.5" hidden="false" customHeight="true" outlineLevel="0" collapsed="false">
      <c r="A33" s="14" t="s">
        <v>16</v>
      </c>
      <c r="B33" s="29"/>
      <c r="C33" s="29"/>
      <c r="D33" s="17" t="s">
        <v>298</v>
      </c>
      <c r="E33" s="17"/>
      <c r="F33" s="17"/>
      <c r="G33" s="29"/>
      <c r="H33" s="123"/>
      <c r="I33" s="123"/>
    </row>
    <row r="34" customFormat="false" ht="46.5" hidden="false" customHeight="true" outlineLevel="0" collapsed="false">
      <c r="A34" s="22" t="s">
        <v>18</v>
      </c>
      <c r="B34" s="23"/>
      <c r="C34" s="23"/>
      <c r="D34" s="40"/>
      <c r="E34" s="40"/>
      <c r="F34" s="40"/>
      <c r="G34" s="23"/>
      <c r="H34" s="125"/>
      <c r="I34" s="40"/>
    </row>
    <row r="35" customFormat="false" ht="14.25" hidden="false" customHeight="false" outlineLevel="0" collapsed="false">
      <c r="A35" s="25"/>
      <c r="B35" s="31"/>
      <c r="C35" s="31"/>
      <c r="D35" s="31"/>
      <c r="E35" s="31"/>
      <c r="F35" s="31"/>
      <c r="G35" s="31"/>
      <c r="H35" s="31"/>
      <c r="I35" s="31"/>
    </row>
    <row r="36" customFormat="false" ht="13.5" hidden="false" customHeight="false" outlineLevel="0" collapsed="false"/>
    <row r="37" s="4" customFormat="true" ht="20.25" hidden="false" customHeight="false" outlineLevel="0" collapsed="false">
      <c r="A37" s="91" t="str">
        <f aca="false">'1 КУРС'!A37:C37</f>
        <v>ДЕКАН</v>
      </c>
      <c r="B37" s="91"/>
      <c r="C37" s="91"/>
      <c r="D37" s="91"/>
      <c r="E37" s="2"/>
      <c r="F37" s="45" t="str">
        <f aca="false">'1 КУРС'!F37</f>
        <v>А.Е. БУДЬКО</v>
      </c>
      <c r="J37" s="92"/>
    </row>
  </sheetData>
  <mergeCells count="10">
    <mergeCell ref="B1:D1"/>
    <mergeCell ref="E1:F1"/>
    <mergeCell ref="A2:F2"/>
    <mergeCell ref="D12:F12"/>
    <mergeCell ref="D13:F13"/>
    <mergeCell ref="B14:C14"/>
    <mergeCell ref="B18:C18"/>
    <mergeCell ref="B27:C27"/>
    <mergeCell ref="D27:E27"/>
    <mergeCell ref="A37:D37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7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40" zoomScalePageLayoutView="55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0" width="17.56"/>
    <col collapsed="false" customWidth="true" hidden="false" outlineLevel="0" max="2" min="2" style="2" width="206.56"/>
    <col collapsed="false" customWidth="true" hidden="true" outlineLevel="0" max="3" min="3" style="2" width="87.28"/>
    <col collapsed="false" customWidth="true" hidden="true" outlineLevel="0" max="4" min="4" style="2" width="63.13"/>
    <col collapsed="false" customWidth="true" hidden="true" outlineLevel="0" max="5" min="5" style="2" width="52.56"/>
    <col collapsed="false" customWidth="true" hidden="true" outlineLevel="0" max="6" min="6" style="2" width="33.41"/>
    <col collapsed="false" customWidth="true" hidden="true" outlineLevel="0" max="8" min="7" style="2" width="34.41"/>
    <col collapsed="false" customWidth="false" hidden="false" outlineLevel="0" max="257" min="9" style="4" width="9.14"/>
  </cols>
  <sheetData>
    <row r="1" customFormat="false" ht="147" hidden="false" customHeight="true" outlineLevel="0" collapsed="false">
      <c r="A1" s="131" t="s">
        <v>299</v>
      </c>
      <c r="B1" s="131"/>
      <c r="D1" s="132" t="s">
        <v>300</v>
      </c>
      <c r="H1" s="119"/>
      <c r="I1" s="94"/>
    </row>
    <row r="2" s="46" customFormat="true" ht="26.25" hidden="false" customHeight="false" outlineLevel="0" collapsed="false">
      <c r="B2" s="133" t="str">
        <f aca="false">"РАСПИСАНИЕ 1-2 КУРСА   С  "&amp;TEXT(A4,"ДД. ММ. ГГГГ")&amp;" ПО  "&amp;TEXT(A4+5,"ДД. ММ. ГГГГ")</f>
        <v>РАСПИСАНИЕ 1-2 КУРСА   С  ДД. ММ. ГГГГ ПО  ДД. ММ. ГГГГ</v>
      </c>
      <c r="C2" s="133"/>
      <c r="D2" s="134"/>
      <c r="F2" s="133"/>
      <c r="G2" s="133"/>
    </row>
    <row r="4" s="137" customFormat="true" ht="28.5" hidden="false" customHeight="true" outlineLevel="0" collapsed="false">
      <c r="A4" s="135" t="n">
        <f aca="false">'1 КУРС'!A4</f>
        <v>45579</v>
      </c>
      <c r="B4" s="136" t="s">
        <v>301</v>
      </c>
      <c r="C4" s="136" t="s">
        <v>302</v>
      </c>
      <c r="D4" s="136" t="s">
        <v>301</v>
      </c>
      <c r="E4" s="136" t="s">
        <v>303</v>
      </c>
      <c r="F4" s="136" t="s">
        <v>304</v>
      </c>
      <c r="G4" s="136" t="s">
        <v>305</v>
      </c>
      <c r="H4" s="136" t="s">
        <v>303</v>
      </c>
    </row>
    <row r="5" s="92" customFormat="true" ht="21.75" hidden="false" customHeight="false" outlineLevel="0" collapsed="false">
      <c r="A5" s="138" t="s">
        <v>80</v>
      </c>
      <c r="B5" s="139" t="n">
        <f aca="false">$A$4</f>
        <v>45579</v>
      </c>
      <c r="C5" s="139" t="n">
        <f aca="false">$A$4</f>
        <v>45579</v>
      </c>
      <c r="D5" s="139" t="n">
        <f aca="false">$A$4</f>
        <v>45579</v>
      </c>
      <c r="E5" s="139" t="n">
        <f aca="false">$A$4</f>
        <v>45579</v>
      </c>
      <c r="F5" s="139" t="n">
        <f aca="false">$A$4</f>
        <v>45579</v>
      </c>
      <c r="G5" s="139" t="n">
        <f aca="false">$A$4</f>
        <v>45579</v>
      </c>
      <c r="H5" s="139" t="n">
        <f aca="false">$A$4</f>
        <v>45579</v>
      </c>
    </row>
    <row r="6" customFormat="false" ht="60" hidden="false" customHeight="true" outlineLevel="0" collapsed="false">
      <c r="A6" s="140" t="s">
        <v>18</v>
      </c>
      <c r="B6" s="141"/>
      <c r="C6" s="141"/>
      <c r="D6" s="15"/>
      <c r="E6" s="142"/>
      <c r="F6" s="96"/>
      <c r="G6" s="15"/>
      <c r="H6" s="15"/>
    </row>
    <row r="7" customFormat="false" ht="60" hidden="false" customHeight="true" outlineLevel="0" collapsed="false">
      <c r="A7" s="143" t="s">
        <v>306</v>
      </c>
      <c r="B7" s="28"/>
      <c r="C7" s="144"/>
      <c r="D7" s="29"/>
      <c r="E7" s="145"/>
      <c r="F7" s="60"/>
      <c r="G7" s="29"/>
      <c r="H7" s="146"/>
    </row>
    <row r="8" s="99" customFormat="true" ht="60" hidden="false" customHeight="true" outlineLevel="0" collapsed="false">
      <c r="A8" s="143" t="s">
        <v>307</v>
      </c>
      <c r="B8" s="28"/>
      <c r="C8" s="147"/>
      <c r="D8" s="122"/>
      <c r="E8" s="146"/>
      <c r="F8" s="60"/>
      <c r="G8" s="29"/>
      <c r="H8" s="146"/>
    </row>
    <row r="9" s="101" customFormat="true" ht="60" hidden="false" customHeight="true" outlineLevel="0" collapsed="false">
      <c r="A9" s="148" t="s">
        <v>308</v>
      </c>
      <c r="B9" s="149"/>
      <c r="C9" s="150"/>
      <c r="D9" s="100"/>
      <c r="E9" s="100"/>
      <c r="F9" s="151"/>
      <c r="G9" s="152"/>
      <c r="H9" s="152"/>
    </row>
    <row r="10" s="92" customFormat="true" ht="21.75" hidden="false" customHeight="false" outlineLevel="0" collapsed="false">
      <c r="A10" s="138" t="s">
        <v>23</v>
      </c>
      <c r="B10" s="139" t="n">
        <f aca="false">$A$4+1</f>
        <v>45580</v>
      </c>
      <c r="C10" s="139" t="n">
        <f aca="false">$A$4+1</f>
        <v>45580</v>
      </c>
      <c r="D10" s="139" t="n">
        <f aca="false">$A$4+1</f>
        <v>45580</v>
      </c>
      <c r="E10" s="153" t="n">
        <f aca="false">$A$4+1</f>
        <v>45580</v>
      </c>
      <c r="F10" s="139" t="n">
        <f aca="false">$A$4+1</f>
        <v>45580</v>
      </c>
      <c r="G10" s="139" t="n">
        <f aca="false">$A$4+1</f>
        <v>45580</v>
      </c>
      <c r="H10" s="139" t="n">
        <f aca="false">$A$4+1</f>
        <v>45580</v>
      </c>
    </row>
    <row r="11" customFormat="false" ht="60" hidden="false" customHeight="true" outlineLevel="0" collapsed="false">
      <c r="A11" s="140" t="s">
        <v>18</v>
      </c>
      <c r="B11" s="36"/>
      <c r="C11" s="154"/>
      <c r="D11" s="142"/>
      <c r="E11" s="62"/>
      <c r="F11" s="155"/>
      <c r="G11" s="156"/>
      <c r="H11" s="157"/>
    </row>
    <row r="12" customFormat="false" ht="60" hidden="false" customHeight="true" outlineLevel="0" collapsed="false">
      <c r="A12" s="143" t="s">
        <v>306</v>
      </c>
      <c r="B12" s="28"/>
      <c r="C12" s="147"/>
      <c r="D12" s="68"/>
      <c r="E12" s="69"/>
      <c r="F12" s="158"/>
      <c r="G12" s="159"/>
      <c r="H12" s="145"/>
    </row>
    <row r="13" customFormat="false" ht="60" hidden="false" customHeight="true" outlineLevel="0" collapsed="false">
      <c r="A13" s="143" t="s">
        <v>307</v>
      </c>
      <c r="B13" s="28"/>
      <c r="C13" s="28"/>
      <c r="D13" s="17"/>
      <c r="E13" s="145"/>
      <c r="F13" s="158"/>
      <c r="G13" s="17"/>
      <c r="H13" s="145"/>
    </row>
    <row r="14" customFormat="false" ht="60" hidden="false" customHeight="true" outlineLevel="0" collapsed="false">
      <c r="A14" s="148" t="s">
        <v>308</v>
      </c>
      <c r="B14" s="23"/>
      <c r="C14" s="40"/>
      <c r="D14" s="40"/>
      <c r="E14" s="40"/>
      <c r="F14" s="160"/>
      <c r="G14" s="161"/>
      <c r="H14" s="162"/>
    </row>
    <row r="15" s="92" customFormat="true" ht="21.75" hidden="false" customHeight="false" outlineLevel="0" collapsed="false">
      <c r="A15" s="138" t="s">
        <v>38</v>
      </c>
      <c r="B15" s="139" t="n">
        <f aca="false">$A$4+2</f>
        <v>45581</v>
      </c>
      <c r="C15" s="139" t="n">
        <f aca="false">$A$4+2</f>
        <v>45581</v>
      </c>
      <c r="D15" s="139" t="n">
        <f aca="false">$A$4+2</f>
        <v>45581</v>
      </c>
      <c r="E15" s="153" t="n">
        <f aca="false">$A$4+2</f>
        <v>45581</v>
      </c>
      <c r="F15" s="139" t="n">
        <f aca="false">$A$4+2</f>
        <v>45581</v>
      </c>
      <c r="G15" s="139" t="n">
        <f aca="false">$A$4+2</f>
        <v>45581</v>
      </c>
      <c r="H15" s="139" t="n">
        <f aca="false">$A$4+2</f>
        <v>45581</v>
      </c>
    </row>
    <row r="16" customFormat="false" ht="60" hidden="false" customHeight="true" outlineLevel="0" collapsed="false">
      <c r="A16" s="140" t="s">
        <v>18</v>
      </c>
      <c r="B16" s="36"/>
      <c r="C16" s="141"/>
      <c r="D16" s="39"/>
      <c r="E16" s="86"/>
      <c r="F16" s="16"/>
      <c r="G16" s="156"/>
      <c r="H16" s="62"/>
    </row>
    <row r="17" customFormat="false" ht="60" hidden="false" customHeight="true" outlineLevel="0" collapsed="false">
      <c r="A17" s="143" t="s">
        <v>306</v>
      </c>
      <c r="B17" s="28"/>
      <c r="C17" s="28"/>
      <c r="D17" s="144"/>
      <c r="E17" s="21"/>
      <c r="F17" s="158"/>
      <c r="G17" s="145"/>
      <c r="H17" s="145"/>
    </row>
    <row r="18" customFormat="false" ht="60" hidden="false" customHeight="true" outlineLevel="0" collapsed="false">
      <c r="A18" s="143" t="s">
        <v>307</v>
      </c>
      <c r="B18" s="28"/>
      <c r="C18" s="144"/>
      <c r="D18" s="144"/>
      <c r="E18" s="158"/>
      <c r="F18" s="158"/>
      <c r="G18" s="145"/>
      <c r="H18" s="145"/>
    </row>
    <row r="19" customFormat="false" ht="60" hidden="false" customHeight="true" outlineLevel="0" collapsed="false">
      <c r="A19" s="148" t="s">
        <v>308</v>
      </c>
      <c r="B19" s="23"/>
      <c r="C19" s="38"/>
      <c r="D19" s="40"/>
      <c r="E19" s="163"/>
      <c r="F19" s="164"/>
      <c r="G19" s="162"/>
      <c r="H19" s="161"/>
    </row>
    <row r="20" s="92" customFormat="true" ht="21.75" hidden="false" customHeight="false" outlineLevel="0" collapsed="false">
      <c r="A20" s="138" t="s">
        <v>46</v>
      </c>
      <c r="B20" s="139" t="n">
        <f aca="false">$A$4+3</f>
        <v>45582</v>
      </c>
      <c r="C20" s="139" t="n">
        <f aca="false">$A$4+3</f>
        <v>45582</v>
      </c>
      <c r="D20" s="139" t="n">
        <f aca="false">$A$4+3</f>
        <v>45582</v>
      </c>
      <c r="E20" s="153" t="n">
        <f aca="false">$A$4+3</f>
        <v>45582</v>
      </c>
      <c r="F20" s="139" t="n">
        <f aca="false">$A$4+3</f>
        <v>45582</v>
      </c>
      <c r="G20" s="139" t="n">
        <f aca="false">$A$4+3</f>
        <v>45582</v>
      </c>
      <c r="H20" s="139" t="n">
        <f aca="false">$A$4+3</f>
        <v>45582</v>
      </c>
      <c r="O20" s="4"/>
    </row>
    <row r="21" customFormat="false" ht="60" hidden="false" customHeight="true" outlineLevel="0" collapsed="false">
      <c r="A21" s="140" t="s">
        <v>18</v>
      </c>
      <c r="B21" s="15"/>
      <c r="C21" s="15"/>
      <c r="D21" s="62"/>
      <c r="E21" s="165"/>
      <c r="F21" s="155"/>
      <c r="G21" s="142"/>
      <c r="H21" s="157"/>
    </row>
    <row r="22" customFormat="false" ht="60" hidden="false" customHeight="true" outlineLevel="0" collapsed="false">
      <c r="A22" s="143" t="s">
        <v>306</v>
      </c>
      <c r="B22" s="28"/>
      <c r="C22" s="29"/>
      <c r="D22" s="29"/>
      <c r="E22" s="29"/>
      <c r="F22" s="158"/>
      <c r="G22" s="145"/>
      <c r="H22" s="145"/>
    </row>
    <row r="23" customFormat="false" ht="60" hidden="false" customHeight="true" outlineLevel="0" collapsed="false">
      <c r="A23" s="143" t="s">
        <v>307</v>
      </c>
      <c r="B23" s="166"/>
      <c r="C23" s="29"/>
      <c r="D23" s="29"/>
      <c r="E23" s="17"/>
      <c r="F23" s="158"/>
      <c r="G23" s="17"/>
      <c r="H23" s="145"/>
    </row>
    <row r="24" customFormat="false" ht="60" hidden="false" customHeight="true" outlineLevel="0" collapsed="false">
      <c r="A24" s="148" t="s">
        <v>308</v>
      </c>
      <c r="B24" s="100"/>
      <c r="C24" s="23"/>
      <c r="D24" s="23"/>
      <c r="E24" s="161"/>
      <c r="F24" s="160"/>
      <c r="G24" s="162"/>
      <c r="H24" s="162"/>
    </row>
    <row r="25" s="92" customFormat="true" ht="21.75" hidden="false" customHeight="false" outlineLevel="0" collapsed="false">
      <c r="A25" s="138" t="s">
        <v>57</v>
      </c>
      <c r="B25" s="139" t="n">
        <f aca="false">$A$4+4</f>
        <v>45583</v>
      </c>
      <c r="C25" s="139" t="n">
        <f aca="false">$A$4+4</f>
        <v>45583</v>
      </c>
      <c r="D25" s="139" t="n">
        <f aca="false">$A$4+4</f>
        <v>45583</v>
      </c>
      <c r="E25" s="153" t="n">
        <f aca="false">$A$4+4</f>
        <v>45583</v>
      </c>
      <c r="F25" s="139" t="n">
        <f aca="false">$A$4+4</f>
        <v>45583</v>
      </c>
      <c r="G25" s="139" t="n">
        <f aca="false">$A$4+4</f>
        <v>45583</v>
      </c>
      <c r="H25" s="139" t="n">
        <f aca="false">$A$4+4</f>
        <v>45583</v>
      </c>
      <c r="O25" s="4"/>
    </row>
    <row r="26" customFormat="false" ht="60" hidden="false" customHeight="true" outlineLevel="0" collapsed="false">
      <c r="A26" s="140" t="s">
        <v>18</v>
      </c>
      <c r="B26" s="62"/>
      <c r="C26" s="39"/>
      <c r="D26" s="15"/>
      <c r="E26" s="62"/>
      <c r="F26" s="155"/>
      <c r="G26" s="167"/>
      <c r="H26" s="62"/>
    </row>
    <row r="27" customFormat="false" ht="60" hidden="false" customHeight="true" outlineLevel="0" collapsed="false">
      <c r="A27" s="143" t="s">
        <v>306</v>
      </c>
      <c r="B27" s="28"/>
      <c r="C27" s="29"/>
      <c r="D27" s="29"/>
      <c r="E27" s="69"/>
      <c r="F27" s="21"/>
      <c r="G27" s="145"/>
      <c r="H27" s="145"/>
    </row>
    <row r="28" customFormat="false" ht="60" hidden="false" customHeight="true" outlineLevel="0" collapsed="false">
      <c r="A28" s="143" t="s">
        <v>307</v>
      </c>
      <c r="B28" s="17"/>
      <c r="C28" s="29"/>
      <c r="D28" s="29"/>
      <c r="E28" s="69"/>
      <c r="F28" s="168"/>
      <c r="G28" s="169"/>
      <c r="H28" s="145"/>
    </row>
    <row r="29" customFormat="false" ht="60" hidden="false" customHeight="true" outlineLevel="0" collapsed="false">
      <c r="A29" s="148" t="s">
        <v>308</v>
      </c>
      <c r="B29" s="161"/>
      <c r="C29" s="23"/>
      <c r="D29" s="23"/>
      <c r="E29" s="40"/>
      <c r="F29" s="160"/>
      <c r="G29" s="162"/>
      <c r="H29" s="161"/>
    </row>
    <row r="30" s="92" customFormat="true" ht="21.75" hidden="false" customHeight="false" outlineLevel="0" collapsed="false">
      <c r="A30" s="138" t="s">
        <v>67</v>
      </c>
      <c r="B30" s="170" t="n">
        <f aca="false">$A$4+5</f>
        <v>45584</v>
      </c>
      <c r="C30" s="170" t="n">
        <f aca="false">$A$4+5</f>
        <v>45584</v>
      </c>
      <c r="D30" s="170" t="n">
        <f aca="false">$A$4+5</f>
        <v>45584</v>
      </c>
      <c r="E30" s="171" t="n">
        <f aca="false">$A$4+5</f>
        <v>45584</v>
      </c>
      <c r="F30" s="170" t="n">
        <f aca="false">$A$4+5</f>
        <v>45584</v>
      </c>
      <c r="G30" s="170" t="n">
        <f aca="false">$A$4+5</f>
        <v>45584</v>
      </c>
      <c r="H30" s="170" t="n">
        <f aca="false">$A$4+5</f>
        <v>45584</v>
      </c>
    </row>
    <row r="31" customFormat="false" ht="60" hidden="false" customHeight="true" outlineLevel="0" collapsed="false">
      <c r="A31" s="172" t="s">
        <v>18</v>
      </c>
      <c r="B31" s="15"/>
      <c r="C31" s="15"/>
      <c r="D31" s="15"/>
      <c r="E31" s="173"/>
      <c r="F31" s="96"/>
      <c r="G31" s="15"/>
      <c r="H31" s="174"/>
    </row>
    <row r="32" customFormat="false" ht="60" hidden="false" customHeight="true" outlineLevel="0" collapsed="false">
      <c r="A32" s="175" t="s">
        <v>306</v>
      </c>
      <c r="B32" s="29"/>
      <c r="C32" s="29"/>
      <c r="D32" s="29"/>
      <c r="E32" s="60"/>
      <c r="F32" s="60"/>
      <c r="G32" s="29"/>
      <c r="H32" s="146"/>
    </row>
    <row r="33" customFormat="false" ht="60" hidden="false" customHeight="true" outlineLevel="0" collapsed="false">
      <c r="A33" s="175" t="s">
        <v>307</v>
      </c>
      <c r="B33" s="146"/>
      <c r="C33" s="146"/>
      <c r="D33" s="29"/>
      <c r="E33" s="176"/>
      <c r="F33" s="60"/>
      <c r="G33" s="29"/>
      <c r="H33" s="146"/>
    </row>
    <row r="34" customFormat="false" ht="60" hidden="false" customHeight="true" outlineLevel="0" collapsed="false">
      <c r="A34" s="177" t="s">
        <v>308</v>
      </c>
      <c r="B34" s="23"/>
      <c r="C34" s="23"/>
      <c r="D34" s="23"/>
      <c r="E34" s="24"/>
      <c r="F34" s="24"/>
      <c r="G34" s="23"/>
      <c r="H34" s="23"/>
    </row>
    <row r="35" s="47" customFormat="true" ht="17.25" hidden="false" customHeight="false" outlineLevel="0" collapsed="false">
      <c r="A35" s="178"/>
      <c r="B35" s="84"/>
      <c r="C35" s="84"/>
      <c r="D35" s="84"/>
      <c r="E35" s="31"/>
      <c r="F35" s="31"/>
      <c r="G35" s="31"/>
      <c r="H35" s="31"/>
    </row>
    <row r="36" customFormat="false" ht="16.5" hidden="false" customHeight="false" outlineLevel="0" collapsed="false"/>
    <row r="37" customFormat="false" ht="20.25" hidden="false" customHeight="false" outlineLevel="0" collapsed="false">
      <c r="A37" s="179" t="s">
        <v>309</v>
      </c>
      <c r="B37" s="179"/>
      <c r="C37" s="45"/>
      <c r="J37" s="2"/>
    </row>
  </sheetData>
  <mergeCells count="3">
    <mergeCell ref="A1:B1"/>
    <mergeCell ref="D22:E22"/>
    <mergeCell ref="A37:B37"/>
  </mergeCells>
  <printOptions headings="false" gridLines="false" gridLinesSet="true" horizontalCentered="true" verticalCentered="tru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40" zoomScalePageLayoutView="55" workbookViewId="0">
      <selection pane="topLeft" activeCell="Q19" activeCellId="0" sqref="Q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0" width="17.56"/>
    <col collapsed="false" customWidth="true" hidden="false" outlineLevel="0" max="8" min="2" style="2" width="28.85"/>
    <col collapsed="false" customWidth="true" hidden="true" outlineLevel="0" max="9" min="9" style="2" width="30.41"/>
    <col collapsed="false" customWidth="false" hidden="false" outlineLevel="0" max="257" min="10" style="4" width="9.14"/>
  </cols>
  <sheetData>
    <row r="1" customFormat="false" ht="158.25" hidden="false" customHeight="true" outlineLevel="0" collapsed="false">
      <c r="A1" s="180" t="s">
        <v>310</v>
      </c>
      <c r="B1" s="180"/>
      <c r="C1" s="180"/>
      <c r="D1" s="180"/>
      <c r="E1" s="180"/>
      <c r="F1" s="180"/>
      <c r="G1" s="118" t="s">
        <v>311</v>
      </c>
      <c r="H1" s="118"/>
      <c r="I1" s="119"/>
      <c r="J1" s="94"/>
    </row>
    <row r="2" s="46" customFormat="true" ht="26.25" hidden="false" customHeight="false" outlineLevel="0" collapsed="false">
      <c r="A2" s="181" t="str">
        <f aca="false">"с  "&amp;TEXT(A4,"ДД. ММ. ГГГГ")&amp;" по  "&amp;TEXT(A4+5,"ДД. ММ. ГГГГ")</f>
        <v>с  ДД. ММ. ГГГГ по  ДД. ММ. ГГГГ</v>
      </c>
      <c r="B2" s="181"/>
      <c r="C2" s="181"/>
      <c r="D2" s="181"/>
      <c r="E2" s="181"/>
      <c r="F2" s="181"/>
      <c r="G2" s="181"/>
      <c r="H2" s="181"/>
      <c r="I2" s="181"/>
    </row>
    <row r="4" s="137" customFormat="true" ht="28.5" hidden="false" customHeight="true" outlineLevel="0" collapsed="false">
      <c r="A4" s="135" t="n">
        <f aca="false">'1 КУРС'!A4</f>
        <v>45579</v>
      </c>
      <c r="B4" s="136" t="s">
        <v>312</v>
      </c>
      <c r="C4" s="136" t="s">
        <v>313</v>
      </c>
      <c r="D4" s="136" t="s">
        <v>314</v>
      </c>
      <c r="E4" s="136" t="s">
        <v>315</v>
      </c>
      <c r="F4" s="136" t="s">
        <v>316</v>
      </c>
      <c r="G4" s="136" t="s">
        <v>317</v>
      </c>
      <c r="H4" s="136" t="s">
        <v>144</v>
      </c>
      <c r="I4" s="136" t="s">
        <v>318</v>
      </c>
    </row>
    <row r="5" s="184" customFormat="true" ht="21.75" hidden="false" customHeight="false" outlineLevel="0" collapsed="false">
      <c r="A5" s="182" t="s">
        <v>80</v>
      </c>
      <c r="B5" s="183" t="n">
        <f aca="false">$A$4</f>
        <v>45579</v>
      </c>
      <c r="C5" s="183" t="n">
        <f aca="false">$A$4</f>
        <v>45579</v>
      </c>
      <c r="D5" s="183" t="n">
        <f aca="false">$A$4</f>
        <v>45579</v>
      </c>
      <c r="E5" s="183" t="n">
        <f aca="false">$A$4</f>
        <v>45579</v>
      </c>
      <c r="F5" s="183" t="n">
        <f aca="false">$A$4</f>
        <v>45579</v>
      </c>
      <c r="G5" s="183" t="n">
        <f aca="false">$A$4</f>
        <v>45579</v>
      </c>
      <c r="H5" s="183" t="n">
        <f aca="false">$A$4</f>
        <v>45579</v>
      </c>
      <c r="I5" s="183" t="n">
        <f aca="false">$A$4</f>
        <v>45579</v>
      </c>
    </row>
    <row r="6" customFormat="false" ht="63.75" hidden="false" customHeight="true" outlineLevel="0" collapsed="false">
      <c r="A6" s="185" t="s">
        <v>18</v>
      </c>
      <c r="B6" s="36"/>
      <c r="C6" s="62"/>
      <c r="D6" s="141"/>
      <c r="E6" s="36"/>
      <c r="F6" s="36"/>
      <c r="G6" s="36"/>
      <c r="H6" s="186"/>
      <c r="I6" s="187"/>
    </row>
    <row r="7" customFormat="false" ht="63.75" hidden="false" customHeight="true" outlineLevel="0" collapsed="false">
      <c r="A7" s="188" t="s">
        <v>306</v>
      </c>
      <c r="B7" s="28"/>
      <c r="C7" s="28"/>
      <c r="D7" s="144"/>
      <c r="E7" s="28"/>
      <c r="F7" s="28"/>
      <c r="G7" s="28"/>
      <c r="H7" s="189"/>
      <c r="I7" s="190"/>
    </row>
    <row r="8" s="99" customFormat="true" ht="63.75" hidden="false" customHeight="true" outlineLevel="0" collapsed="false">
      <c r="A8" s="188" t="s">
        <v>307</v>
      </c>
      <c r="B8" s="28"/>
      <c r="C8" s="28"/>
      <c r="D8" s="191"/>
      <c r="E8" s="28"/>
      <c r="F8" s="28"/>
      <c r="G8" s="28"/>
      <c r="H8" s="192"/>
      <c r="I8" s="193"/>
    </row>
    <row r="9" s="101" customFormat="true" ht="63.75" hidden="false" customHeight="true" outlineLevel="0" collapsed="false">
      <c r="A9" s="194" t="s">
        <v>319</v>
      </c>
      <c r="B9" s="38"/>
      <c r="C9" s="38"/>
      <c r="D9" s="28"/>
      <c r="E9" s="38"/>
      <c r="F9" s="38"/>
      <c r="G9" s="38"/>
      <c r="H9" s="195"/>
      <c r="I9" s="193"/>
    </row>
    <row r="10" s="184" customFormat="true" ht="21.75" hidden="false" customHeight="false" outlineLevel="0" collapsed="false">
      <c r="A10" s="182" t="s">
        <v>23</v>
      </c>
      <c r="B10" s="183" t="n">
        <f aca="false">$A$4+1</f>
        <v>45580</v>
      </c>
      <c r="C10" s="183" t="n">
        <f aca="false">$A$4+1</f>
        <v>45580</v>
      </c>
      <c r="D10" s="183" t="n">
        <f aca="false">$A$4+1</f>
        <v>45580</v>
      </c>
      <c r="E10" s="183" t="n">
        <f aca="false">$A$4+1</f>
        <v>45580</v>
      </c>
      <c r="F10" s="183" t="n">
        <f aca="false">$A$4+1</f>
        <v>45580</v>
      </c>
      <c r="G10" s="183" t="n">
        <f aca="false">$A$4+1</f>
        <v>45580</v>
      </c>
      <c r="H10" s="196" t="n">
        <f aca="false">$A$4+1</f>
        <v>45580</v>
      </c>
      <c r="I10" s="183" t="n">
        <f aca="false">$A$4+1</f>
        <v>45580</v>
      </c>
    </row>
    <row r="11" customFormat="false" ht="63.75" hidden="false" customHeight="true" outlineLevel="0" collapsed="false">
      <c r="A11" s="185" t="s">
        <v>18</v>
      </c>
      <c r="B11" s="62"/>
      <c r="C11" s="62"/>
      <c r="D11" s="62"/>
      <c r="E11" s="36"/>
      <c r="F11" s="62"/>
      <c r="G11" s="36"/>
      <c r="H11" s="197"/>
      <c r="I11" s="187"/>
    </row>
    <row r="12" customFormat="false" ht="63.75" hidden="false" customHeight="true" outlineLevel="0" collapsed="false">
      <c r="A12" s="188" t="s">
        <v>306</v>
      </c>
      <c r="B12" s="17"/>
      <c r="C12" s="17"/>
      <c r="D12" s="17"/>
      <c r="E12" s="17"/>
      <c r="F12" s="17"/>
      <c r="G12" s="17"/>
      <c r="H12" s="189"/>
      <c r="I12" s="190"/>
    </row>
    <row r="13" customFormat="false" ht="63.75" hidden="false" customHeight="true" outlineLevel="0" collapsed="false">
      <c r="A13" s="188" t="s">
        <v>307</v>
      </c>
      <c r="B13" s="28"/>
      <c r="C13" s="28"/>
      <c r="D13" s="28"/>
      <c r="E13" s="28"/>
      <c r="F13" s="17"/>
      <c r="G13" s="17"/>
      <c r="H13" s="192"/>
      <c r="I13" s="198"/>
    </row>
    <row r="14" customFormat="false" ht="63.75" hidden="false" customHeight="true" outlineLevel="0" collapsed="false">
      <c r="A14" s="194" t="s">
        <v>319</v>
      </c>
      <c r="B14" s="38"/>
      <c r="C14" s="38"/>
      <c r="D14" s="40"/>
      <c r="E14" s="40"/>
      <c r="F14" s="38"/>
      <c r="G14" s="40"/>
      <c r="H14" s="199"/>
      <c r="I14" s="200"/>
    </row>
    <row r="15" s="184" customFormat="true" ht="21.75" hidden="false" customHeight="false" outlineLevel="0" collapsed="false">
      <c r="A15" s="182" t="s">
        <v>38</v>
      </c>
      <c r="B15" s="183" t="n">
        <f aca="false">$A$4+2</f>
        <v>45581</v>
      </c>
      <c r="C15" s="183" t="n">
        <f aca="false">$A$4+2</f>
        <v>45581</v>
      </c>
      <c r="D15" s="183" t="n">
        <f aca="false">$A$4+2</f>
        <v>45581</v>
      </c>
      <c r="E15" s="183" t="n">
        <f aca="false">$A$4+2</f>
        <v>45581</v>
      </c>
      <c r="F15" s="183" t="n">
        <f aca="false">$A$4+2</f>
        <v>45581</v>
      </c>
      <c r="G15" s="183" t="n">
        <f aca="false">$A$4+2</f>
        <v>45581</v>
      </c>
      <c r="H15" s="196" t="n">
        <f aca="false">$A$4+2</f>
        <v>45581</v>
      </c>
      <c r="I15" s="183" t="n">
        <f aca="false">$A$4+2</f>
        <v>45581</v>
      </c>
    </row>
    <row r="16" customFormat="false" ht="63.75" hidden="false" customHeight="true" outlineLevel="0" collapsed="false">
      <c r="A16" s="185" t="s">
        <v>18</v>
      </c>
      <c r="B16" s="36"/>
      <c r="C16" s="62"/>
      <c r="D16" s="141"/>
      <c r="E16" s="36"/>
      <c r="F16" s="62"/>
      <c r="G16" s="62"/>
      <c r="H16" s="201"/>
      <c r="I16" s="187"/>
    </row>
    <row r="17" customFormat="false" ht="63.75" hidden="false" customHeight="true" outlineLevel="0" collapsed="false">
      <c r="A17" s="188" t="s">
        <v>306</v>
      </c>
      <c r="B17" s="17"/>
      <c r="C17" s="17"/>
      <c r="D17" s="4"/>
      <c r="E17" s="28"/>
      <c r="F17" s="17"/>
      <c r="G17" s="17"/>
      <c r="H17" s="189"/>
      <c r="I17" s="190"/>
    </row>
    <row r="18" customFormat="false" ht="63.75" hidden="false" customHeight="true" outlineLevel="0" collapsed="false">
      <c r="A18" s="188" t="s">
        <v>307</v>
      </c>
      <c r="B18" s="17"/>
      <c r="C18" s="17"/>
      <c r="D18" s="17"/>
      <c r="E18" s="17"/>
      <c r="F18" s="28"/>
      <c r="G18" s="17"/>
      <c r="H18" s="202"/>
      <c r="I18" s="198"/>
    </row>
    <row r="19" customFormat="false" ht="63.75" hidden="false" customHeight="true" outlineLevel="0" collapsed="false">
      <c r="A19" s="194" t="s">
        <v>319</v>
      </c>
      <c r="B19" s="40"/>
      <c r="C19" s="38"/>
      <c r="D19" s="40"/>
      <c r="E19" s="38"/>
      <c r="F19" s="38"/>
      <c r="G19" s="38"/>
      <c r="H19" s="199"/>
      <c r="I19" s="203"/>
    </row>
    <row r="20" s="184" customFormat="true" ht="21.75" hidden="false" customHeight="false" outlineLevel="0" collapsed="false">
      <c r="A20" s="182" t="s">
        <v>46</v>
      </c>
      <c r="B20" s="183" t="n">
        <f aca="false">$A$4+3</f>
        <v>45582</v>
      </c>
      <c r="C20" s="183" t="n">
        <f aca="false">$A$4+3</f>
        <v>45582</v>
      </c>
      <c r="D20" s="183" t="n">
        <f aca="false">$A$4+3</f>
        <v>45582</v>
      </c>
      <c r="E20" s="183" t="n">
        <f aca="false">$A$4+3</f>
        <v>45582</v>
      </c>
      <c r="F20" s="183" t="n">
        <f aca="false">$A$4+3</f>
        <v>45582</v>
      </c>
      <c r="G20" s="183" t="n">
        <f aca="false">$A$4+3</f>
        <v>45582</v>
      </c>
      <c r="H20" s="196" t="n">
        <f aca="false">$A$4+3</f>
        <v>45582</v>
      </c>
      <c r="I20" s="183" t="n">
        <f aca="false">$A$4+3</f>
        <v>45582</v>
      </c>
    </row>
    <row r="21" customFormat="false" ht="63.75" hidden="false" customHeight="true" outlineLevel="0" collapsed="false">
      <c r="A21" s="204" t="s">
        <v>18</v>
      </c>
      <c r="B21" s="62"/>
      <c r="C21" s="36"/>
      <c r="D21" s="62"/>
      <c r="E21" s="62"/>
      <c r="F21" s="36"/>
      <c r="G21" s="62"/>
      <c r="H21" s="186"/>
      <c r="I21" s="187"/>
    </row>
    <row r="22" customFormat="false" ht="63.75" hidden="false" customHeight="true" outlineLevel="0" collapsed="false">
      <c r="A22" s="205" t="s">
        <v>306</v>
      </c>
      <c r="B22" s="17"/>
      <c r="C22" s="17"/>
      <c r="D22" s="17"/>
      <c r="E22" s="17"/>
      <c r="F22" s="17"/>
      <c r="G22" s="17"/>
      <c r="H22" s="189"/>
      <c r="I22" s="190"/>
    </row>
    <row r="23" customFormat="false" ht="63.75" hidden="false" customHeight="true" outlineLevel="0" collapsed="false">
      <c r="A23" s="205" t="s">
        <v>307</v>
      </c>
      <c r="B23" s="28"/>
      <c r="C23" s="17"/>
      <c r="D23" s="191"/>
      <c r="E23" s="191"/>
      <c r="F23" s="17"/>
      <c r="G23" s="17"/>
      <c r="H23" s="202"/>
      <c r="I23" s="193"/>
    </row>
    <row r="24" customFormat="false" ht="63.75" hidden="false" customHeight="true" outlineLevel="0" collapsed="false">
      <c r="A24" s="206" t="s">
        <v>319</v>
      </c>
      <c r="B24" s="38"/>
      <c r="C24" s="40"/>
      <c r="D24" s="38"/>
      <c r="E24" s="38"/>
      <c r="F24" s="40"/>
      <c r="G24" s="38"/>
      <c r="H24" s="207"/>
      <c r="I24" s="193"/>
    </row>
    <row r="25" s="184" customFormat="true" ht="21.75" hidden="false" customHeight="false" outlineLevel="0" collapsed="false">
      <c r="A25" s="182" t="s">
        <v>57</v>
      </c>
      <c r="B25" s="183" t="n">
        <f aca="false">$A$4+4</f>
        <v>45583</v>
      </c>
      <c r="C25" s="183" t="n">
        <f aca="false">$A$4+4</f>
        <v>45583</v>
      </c>
      <c r="D25" s="183" t="n">
        <f aca="false">$A$4+4</f>
        <v>45583</v>
      </c>
      <c r="E25" s="183" t="n">
        <f aca="false">$A$4+4</f>
        <v>45583</v>
      </c>
      <c r="F25" s="183" t="n">
        <f aca="false">$A$4+4</f>
        <v>45583</v>
      </c>
      <c r="G25" s="183" t="n">
        <f aca="false">$A$4+4</f>
        <v>45583</v>
      </c>
      <c r="H25" s="196" t="n">
        <f aca="false">$A$4+4</f>
        <v>45583</v>
      </c>
      <c r="I25" s="183" t="n">
        <f aca="false">$A$4+4</f>
        <v>45583</v>
      </c>
    </row>
    <row r="26" customFormat="false" ht="63.75" hidden="false" customHeight="true" outlineLevel="0" collapsed="false">
      <c r="A26" s="185" t="s">
        <v>18</v>
      </c>
      <c r="B26" s="62"/>
      <c r="C26" s="36"/>
      <c r="D26" s="62"/>
      <c r="E26" s="36"/>
      <c r="F26" s="36"/>
      <c r="G26" s="36"/>
      <c r="H26" s="201"/>
      <c r="I26" s="187"/>
    </row>
    <row r="27" customFormat="false" ht="63.75" hidden="false" customHeight="true" outlineLevel="0" collapsed="false">
      <c r="A27" s="188" t="s">
        <v>306</v>
      </c>
      <c r="B27" s="28"/>
      <c r="C27" s="28"/>
      <c r="D27" s="28"/>
      <c r="E27" s="28"/>
      <c r="F27" s="17"/>
      <c r="G27" s="28"/>
      <c r="H27" s="189"/>
      <c r="I27" s="190"/>
    </row>
    <row r="28" customFormat="false" ht="63.75" hidden="false" customHeight="true" outlineLevel="0" collapsed="false">
      <c r="A28" s="188" t="s">
        <v>307</v>
      </c>
      <c r="B28" s="28"/>
      <c r="C28" s="28"/>
      <c r="D28" s="28"/>
      <c r="E28" s="17"/>
      <c r="F28" s="28"/>
      <c r="G28" s="28"/>
      <c r="H28" s="208"/>
      <c r="I28" s="198"/>
    </row>
    <row r="29" customFormat="false" ht="63.75" hidden="false" customHeight="true" outlineLevel="0" collapsed="false">
      <c r="A29" s="194" t="s">
        <v>319</v>
      </c>
      <c r="B29" s="40"/>
      <c r="C29" s="38"/>
      <c r="D29" s="209"/>
      <c r="E29" s="38"/>
      <c r="F29" s="40"/>
      <c r="G29" s="38"/>
      <c r="H29" s="199"/>
      <c r="I29" s="210"/>
    </row>
    <row r="30" s="184" customFormat="true" ht="21.75" hidden="false" customHeight="false" outlineLevel="0" collapsed="false">
      <c r="A30" s="182" t="s">
        <v>67</v>
      </c>
      <c r="B30" s="211" t="n">
        <f aca="false">$A$4+5</f>
        <v>45584</v>
      </c>
      <c r="C30" s="211" t="n">
        <f aca="false">$A$4+5</f>
        <v>45584</v>
      </c>
      <c r="D30" s="211" t="n">
        <f aca="false">$A$4+5</f>
        <v>45584</v>
      </c>
      <c r="E30" s="211" t="n">
        <f aca="false">$A$4+5</f>
        <v>45584</v>
      </c>
      <c r="F30" s="211" t="n">
        <f aca="false">$A$4+5</f>
        <v>45584</v>
      </c>
      <c r="G30" s="211" t="n">
        <f aca="false">$A$4+5</f>
        <v>45584</v>
      </c>
      <c r="H30" s="212" t="n">
        <f aca="false">$A$4+5</f>
        <v>45584</v>
      </c>
      <c r="I30" s="211" t="n">
        <f aca="false">$A$4+5</f>
        <v>45584</v>
      </c>
    </row>
    <row r="31" customFormat="false" ht="63.75" hidden="false" customHeight="true" outlineLevel="0" collapsed="false">
      <c r="A31" s="185" t="s">
        <v>18</v>
      </c>
      <c r="B31" s="36"/>
      <c r="C31" s="36"/>
      <c r="D31" s="141"/>
      <c r="E31" s="36"/>
      <c r="F31" s="36"/>
      <c r="G31" s="213"/>
      <c r="H31" s="201"/>
      <c r="I31" s="187"/>
    </row>
    <row r="32" customFormat="false" ht="63.75" hidden="false" customHeight="true" outlineLevel="0" collapsed="false">
      <c r="A32" s="188" t="s">
        <v>306</v>
      </c>
      <c r="B32" s="28"/>
      <c r="C32" s="28"/>
      <c r="D32" s="144"/>
      <c r="E32" s="28"/>
      <c r="F32" s="28"/>
      <c r="G32" s="214"/>
      <c r="H32" s="189"/>
      <c r="I32" s="190"/>
    </row>
    <row r="33" customFormat="false" ht="63.75" hidden="false" customHeight="true" outlineLevel="0" collapsed="false">
      <c r="A33" s="188" t="s">
        <v>307</v>
      </c>
      <c r="B33" s="28"/>
      <c r="C33" s="28"/>
      <c r="D33" s="191"/>
      <c r="E33" s="28"/>
      <c r="F33" s="28"/>
      <c r="G33" s="214"/>
      <c r="H33" s="189"/>
      <c r="I33" s="198"/>
    </row>
    <row r="34" customFormat="false" ht="63.75" hidden="false" customHeight="true" outlineLevel="0" collapsed="false">
      <c r="A34" s="194" t="s">
        <v>319</v>
      </c>
      <c r="B34" s="38"/>
      <c r="C34" s="38"/>
      <c r="D34" s="209"/>
      <c r="E34" s="38"/>
      <c r="F34" s="38"/>
      <c r="G34" s="215"/>
      <c r="H34" s="216"/>
      <c r="I34" s="217"/>
    </row>
    <row r="35" s="47" customFormat="true" ht="17.25" hidden="false" customHeight="false" outlineLevel="0" collapsed="false">
      <c r="A35" s="178"/>
      <c r="B35" s="31"/>
      <c r="C35" s="31"/>
      <c r="D35" s="31"/>
      <c r="E35" s="31"/>
      <c r="F35" s="31"/>
      <c r="G35" s="31"/>
      <c r="H35" s="31"/>
      <c r="I35" s="31"/>
    </row>
    <row r="36" customFormat="false" ht="16.5" hidden="false" customHeight="false" outlineLevel="0" collapsed="false"/>
    <row r="37" customFormat="false" ht="20.25" hidden="false" customHeight="false" outlineLevel="0" collapsed="false">
      <c r="A37" s="91" t="str">
        <f aca="false">'1 КУРС'!A37:C37</f>
        <v>ДЕКАН</v>
      </c>
      <c r="B37" s="91"/>
      <c r="C37" s="91"/>
      <c r="H37" s="45" t="str">
        <f aca="false">'1 КУРС'!F37</f>
        <v>А.Е. БУДЬКО</v>
      </c>
      <c r="K37" s="2"/>
    </row>
  </sheetData>
  <mergeCells count="4">
    <mergeCell ref="A1:F1"/>
    <mergeCell ref="G1:H1"/>
    <mergeCell ref="A2:I2"/>
    <mergeCell ref="A37:C37"/>
  </mergeCells>
  <printOptions headings="false" gridLines="false" gridLinesSet="true" horizontalCentered="true" verticalCentered="true"/>
  <pageMargins left="0.0395833333333333" right="0.0395833333333333" top="0.0395833333333333" bottom="0.0395833333333333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4T02:38:58Z</dcterms:created>
  <dc:creator>Пользователь</dc:creator>
  <dc:description/>
  <dc:language>en-US</dc:language>
  <cp:lastModifiedBy>Admin</cp:lastModifiedBy>
  <cp:lastPrinted>2024-10-10T13:21:28Z</cp:lastPrinted>
  <dcterms:modified xsi:type="dcterms:W3CDTF">2024-10-11T11:47:21Z</dcterms:modified>
  <cp:revision>0</cp:revision>
  <dc:subject/>
  <dc:title/>
</cp:coreProperties>
</file>