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70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ервый проректор
                          С.А. Марзан
"____" ____________ 2023 г.</t>
  </si>
  <si>
    <t xml:space="preserve">МИ-11</t>
  </si>
  <si>
    <t xml:space="preserve">ФИ-11</t>
  </si>
  <si>
    <t xml:space="preserve">ПМ-11</t>
  </si>
  <si>
    <t xml:space="preserve">ПМ-12</t>
  </si>
  <si>
    <t xml:space="preserve">КФ-11</t>
  </si>
  <si>
    <t xml:space="preserve">ЭК-11</t>
  </si>
  <si>
    <t xml:space="preserve">ПОНЕД</t>
  </si>
  <si>
    <t xml:space="preserve">1 пара
8.30-9.50</t>
  </si>
  <si>
    <t xml:space="preserve">ПРОГРАММИРОВАНИЕ В ВИЗУАЛИЗИРОВАННЫХ СРЕДАХ
ст.пр. ТКАЧ С.Н.                                                                                     614</t>
  </si>
  <si>
    <t xml:space="preserve">МАТЕМАТИЧЕСКИЙ АНАЛИЗ
доц. ПАНТЕЛЕЕВА Е.В.                                                            602</t>
  </si>
  <si>
    <t xml:space="preserve">ЭЛЕМЕНТАРНАЯ ФИЗИКА
доц. МАКОЕД И.И.                 505</t>
  </si>
  <si>
    <t xml:space="preserve">2 пара
10.05-11.25</t>
  </si>
  <si>
    <r>
      <rPr>
        <b val="true"/>
        <sz val="28"/>
        <color rgb="FF333333"/>
        <rFont val="Arial Cyr"/>
        <family val="0"/>
        <charset val="204"/>
      </rPr>
      <t xml:space="preserve">Ф   И   З   И   Ч   Е   С   К   А   Я        К   У   Л   Ь   Т   У   Р   А  
</t>
    </r>
    <r>
      <rPr>
        <b val="true"/>
        <sz val="18"/>
        <color rgb="FF333333"/>
        <rFont val="Arial Cyr"/>
        <family val="0"/>
        <charset val="204"/>
      </rPr>
      <t xml:space="preserve">ЯГЛЯК В.И.                                     717       </t>
    </r>
    <r>
      <rPr>
        <b val="true"/>
        <sz val="28"/>
        <color rgb="FF333333"/>
        <rFont val="Arial Cyr"/>
        <family val="0"/>
        <charset val="204"/>
      </rPr>
      <t xml:space="preserve">    </t>
    </r>
  </si>
  <si>
    <t xml:space="preserve">3 пара
11.55-13.15</t>
  </si>
  <si>
    <r>
      <rPr>
        <b val="true"/>
        <sz val="22"/>
        <rFont val="Arial Cyr"/>
        <family val="0"/>
        <charset val="204"/>
      </rPr>
      <t xml:space="preserve">ИНОСТРАННЫЙ ЯЗЫК</t>
    </r>
    <r>
      <rPr>
        <b val="true"/>
        <sz val="11"/>
        <rFont val="Arial Cyr"/>
        <family val="0"/>
        <charset val="204"/>
      </rPr>
      <t xml:space="preserve">           
  МИЛАЧ С.В.  301    КАЛИЛЕЦ Л.М. 305     ТРОЦЮК Т.С. 404    ПОВХ И.В. 420    КОВАЛЕНКО О.Н. 505    БАХУР И.Н.  601    КОВГАНКО Е.А. 606    ИВАНЮК Н.В. 717     СПЕСИВЦЕВА К.В.710    ЛЕВОНЮК Л.Е. 709</t>
    </r>
  </si>
  <si>
    <t xml:space="preserve">4 пара
13.30-14.50</t>
  </si>
  <si>
    <t xml:space="preserve">ОБЩЕЕ СОБРАНИЕ С ЗАМЕСТИТЕЛЕМ ДЕКАНА ПО ВОСПИТАТЕЛЬНОЙ РАБОТЕ
СЕМЕНЮК О.А.                                                                                                                                                       717</t>
  </si>
  <si>
    <t xml:space="preserve">ВТОРНИК</t>
  </si>
  <si>
    <t xml:space="preserve">АНАЛИТИЧЕСКАЯ ГЕОМЕТРИЯ
доц. ЗУБЕЙ Е.В.                                                                       502</t>
  </si>
  <si>
    <t xml:space="preserve">АНАЛИТИЧЕСКАЯ ГЕОМЕТРИЯ И ЛИНЕЙНАЯ АЛГЕБРА
проф. ТРОФИМУК А.А.                   608</t>
  </si>
  <si>
    <t xml:space="preserve"> ВЫСШАЯ АЛГЕБРА
проф. ТРОФИМУК А.А.                                                                          502</t>
  </si>
  <si>
    <t xml:space="preserve">АНАЛИТИЧЕСКАЯ ГЕОМЕТРИЯ
доц. ЗУБЕЙ Е.В.                                                                       602</t>
  </si>
  <si>
    <t xml:space="preserve">ЭЛЕМЕНТАРНАЯ ФИЗИКА
доц. МАКОЕД И.И.                 412</t>
  </si>
  <si>
    <t xml:space="preserve">КОМПЬЮТЕРНАЯ ГРАФИКА И МУЛЬТИМЕДИА
доц. КОТ М.Г.                                                                            502</t>
  </si>
  <si>
    <t xml:space="preserve">ДИСКРЕТНАЯ МАТЕМАТИКА И МАТЕМАТИЧЕСКАЯ ЛОГИКА
доц. БУДЬКО А.Е.                                                                          602</t>
  </si>
  <si>
    <t xml:space="preserve">НАЧАЛА ПРОГРАММИРОВАНИЯ
ст.пр. БЕЛЕМУК О.В.             608</t>
  </si>
  <si>
    <t xml:space="preserve">МАТЕМАТИЧЕСКИЙ АНАЛИЗ
доц. СЕНДЕР Н.Н.                                                          502</t>
  </si>
  <si>
    <t xml:space="preserve">ВВЕДЕНИЕ В МАТЕМАТИЧЕСКИЙ АНАЛИЗ
доц. МАРЗАН С.А.                       702</t>
  </si>
  <si>
    <t xml:space="preserve">СРЕДА</t>
  </si>
  <si>
    <t xml:space="preserve">ОСНОВЫ И МЕТОДОЛОГИИ ПРОГРАММИРОВАНИЯ
ст.пр. КАЧАЛОВСКАЯ Е.И.                                                          602</t>
  </si>
  <si>
    <t xml:space="preserve">ЭЛЕМЕНТАРНАЯ ФИЗИКА
доц. МАКОЕД И.И.                 501</t>
  </si>
  <si>
    <t xml:space="preserve">ОСНОВЫ ВЫСШЕЙ АЛГЕБРЫ
доц. МЕЛЬНИКОВА И.Н.                                                                         602</t>
  </si>
  <si>
    <t xml:space="preserve">ВВЕДЕНИЕ В МАТЕМАТИЧЕСКИЙ АНАЛИЗ
доц. МАРЗАН С.А.              704</t>
  </si>
  <si>
    <t xml:space="preserve"> </t>
  </si>
  <si>
    <r>
      <rPr>
        <b val="true"/>
        <sz val="22"/>
        <rFont val="Arial Cyr"/>
        <family val="0"/>
        <charset val="204"/>
      </rPr>
      <t xml:space="preserve">ИНОСТРАННЫЙ ЯЗЫК</t>
    </r>
    <r>
      <rPr>
        <b val="true"/>
        <sz val="11"/>
        <rFont val="Arial Cyr"/>
        <family val="0"/>
        <charset val="204"/>
      </rPr>
      <t xml:space="preserve">              
  МИЛАЧ С.В.  301    КАЛИЛЕЦ Л.М. 305     ТРОЦЮК Т.С. 404    ПОВХ И.В. 412    КОВАЛЕНКО О.Н.  402    БАХУР И.Н.  601    КОВГАНКО Е.А. 420    ИВАНЮК Н.В. 602     СПЕСИВЦЕВА К.В.710    ЛЕВОНЮК Л.Е. 709</t>
    </r>
  </si>
  <si>
    <t xml:space="preserve">ОСНОВЫ ПСИХОЛОГИИ И ПЕДАГОГИКИ
доц. СЕВЕРИН А.В.                                            617</t>
  </si>
  <si>
    <t xml:space="preserve">АНАЛИТИЧЕСКАЯ ГЕОМЕТРИЯ И ЛИНЕЙНАЯ АЛГЕБРА
проф. ТРОФИМУК А.А.                   402</t>
  </si>
  <si>
    <t xml:space="preserve">ЧЕТВЕРГ</t>
  </si>
  <si>
    <t xml:space="preserve">ВВЕДЕНИЕ В МАТЕМАТИЧЕСКИЙ АНАЛИЗ
доц. МАРЗАН С.А.              608</t>
  </si>
  <si>
    <t xml:space="preserve">Ф   И   З   И   Ч   Е   С   К   А   Я        К   У   Л   Ь   Т   У   Р   А             </t>
  </si>
  <si>
    <t xml:space="preserve"> ВЫСШАЯ АЛГЕБРА
проф. ТРОФИМУК А.А.                                                                         617</t>
  </si>
  <si>
    <t xml:space="preserve">ИСТОРИЯ                  БЕЛОРУССКОЙ                ГОСУДАРСТВЕННОСТИ
доц. САМОСЮК Н.В.                                                                                                                                               717</t>
  </si>
  <si>
    <t xml:space="preserve">ПЯТНИЦА</t>
  </si>
  <si>
    <t xml:space="preserve">ПРАКТИКУМ ПО РЕШЕНИЮ ЗАДАЧ ПО АЛГЕБРЕ
доц. ГРИНЬКО Е.П.        603</t>
  </si>
  <si>
    <t xml:space="preserve">АНАЛИТИЧЕСКАЯ ГЕОМЕТРИЯ
доц. ЗУБЕЙ Е.В.                                                                       617</t>
  </si>
  <si>
    <t xml:space="preserve">ВВЕДЕНИЕ В ПРОГРАММИРОВАНИЕ
ст.пр. БЕЛЕМУК О.В.     608</t>
  </si>
  <si>
    <t xml:space="preserve">СУББОТА</t>
  </si>
  <si>
    <t xml:space="preserve">КОМПЬЮТЕРНАЯ ГРАФИКА И МУЛЬТИМЕДИА
доц. КОТ М.Г.          702</t>
  </si>
  <si>
    <t xml:space="preserve">МЕТОДЫ ОБРАБОТКИ РЕЗУЛЬТАТОВ ИЗМЕРЕНИЙ
доц. МАКОЕД И.И.                       501</t>
  </si>
  <si>
    <t xml:space="preserve">ВВЕДЕНИЕ В ПРОГРАММИРОВАНИЕ
ст.пр. БЕЛЕМУК О.В.             614</t>
  </si>
  <si>
    <t xml:space="preserve">ЗАМЕСТИТЕЛЬ ДЕКАНА</t>
  </si>
  <si>
    <t xml:space="preserve">Е.В. ЗУБЕЙ</t>
  </si>
  <si>
    <t xml:space="preserve">МИ-21</t>
  </si>
  <si>
    <t xml:space="preserve">ФИ-21</t>
  </si>
  <si>
    <t xml:space="preserve">ЭК-21</t>
  </si>
  <si>
    <t xml:space="preserve">ПМ-21</t>
  </si>
  <si>
    <t xml:space="preserve">КФ-21</t>
  </si>
  <si>
    <t xml:space="preserve">ПОНЕДЕЛЬНИК</t>
  </si>
  <si>
    <r>
      <rPr>
        <b val="true"/>
        <sz val="28"/>
        <color rgb="FF333333"/>
        <rFont val="Arial Cyr"/>
        <family val="0"/>
        <charset val="204"/>
      </rPr>
      <t xml:space="preserve">Ф   И   З   И   Ч   Е   С   К   А   Я        К   У   Л   Ь   Т   У   Р   А  
</t>
    </r>
    <r>
      <rPr>
        <b val="true"/>
        <sz val="18"/>
        <color rgb="FF333333"/>
        <rFont val="Arial Cyr"/>
        <family val="0"/>
        <charset val="204"/>
      </rPr>
      <t xml:space="preserve">ЯГЛЯК В.И.                                     617       </t>
    </r>
    <r>
      <rPr>
        <b val="true"/>
        <sz val="28"/>
        <color rgb="FF333333"/>
        <rFont val="Arial Cyr"/>
        <family val="0"/>
        <charset val="204"/>
      </rPr>
      <t xml:space="preserve">    </t>
    </r>
  </si>
  <si>
    <t xml:space="preserve">ТЕХНОЛОГИИ ПРОГРАММИРОВАНИЯ
ст.пр. ТКАЧ С.Н.           614</t>
  </si>
  <si>
    <t xml:space="preserve">МЕТОДИКА ПРЕПОДАВАНИЯ ФИЗИКИ
доц. КОТЛОВСКИЙ О.А.   518</t>
  </si>
  <si>
    <t xml:space="preserve">АЛГОРИТМЫ И СТРУКТУРЫ ДАННЫХ
ст.пр. БЕЛЕМУК О.В.                          702</t>
  </si>
  <si>
    <t xml:space="preserve">ЭЛЕКТРИЧЕСТВО И МАГНЕТИЗМ
доц. ДЕМИДЧИК А.В.                  501</t>
  </si>
  <si>
    <t xml:space="preserve">ОСНОВЫ МЕТОДИКИ ОБУЧЕНИЯ ИНФОРМАТИКЕ
ст.пр. САВЧУК Л.Н.       608</t>
  </si>
  <si>
    <t xml:space="preserve">МОЛЕКУЛЯРНАЯ ФИЗИКА И ТЕРМОДИНАМИКА
доц. МАКОЕД И.И.    412</t>
  </si>
  <si>
    <t xml:space="preserve">РЯДЫ И ФУНКЦИИ КОМПЛЕКСНОГО АРГУМЕНТА
доц. ПАНТЕЛЕЕВА Е.В.   502</t>
  </si>
  <si>
    <t xml:space="preserve">НЕСОБСТВЕННЫЕ ИНТЕГРАЛЫ
доц. МАРЗАН С.А.     602</t>
  </si>
  <si>
    <t xml:space="preserve">КОМПЬЮТЕРНЫЕ ТЕХНОЛОГИИ В ФИЗИЧЕСКОМ ЭКСПЕРЕМЕНТЕ
доц. ДЕМИДЧИК А.В.   508</t>
  </si>
  <si>
    <t xml:space="preserve">ЭЛЕМЕНТАРНАЯ МАТЕМАТИКА: ТРИГОНОМЕТРИЯ
доц. КАЛЛАУР Н.А.    603</t>
  </si>
  <si>
    <t xml:space="preserve">ДИФФЕРЕНЦИАЛЬНЫЕ УРАВНЕНИЯ И РЯДЫ
доц. СЕНДЕР Н.Н.     608</t>
  </si>
  <si>
    <t xml:space="preserve">АЛГОРИТМЫ И СТРУКТУРЫ ДАННЫХ
ст.пр. БЕЛЕМУК О.В.                          614</t>
  </si>
  <si>
    <t xml:space="preserve">КОМПЬЮТЕРНАЯ ГРАФИКА И МУЛЬТИМЕДИА
доц. КОТ М.Г.          704</t>
  </si>
  <si>
    <t xml:space="preserve">РЯДЫ И ФУНКЦИИ КОМПЛЕКСНОГО АРГУМЕНТА
доц. ПАНТЕЛЕЕВА Е.В.   501</t>
  </si>
  <si>
    <t xml:space="preserve">НЕСОБСТВЕННЫЕ ИНТЕГРАЛЫ
доц. МАРЗАН С.А.     505</t>
  </si>
  <si>
    <t xml:space="preserve">ОСНОВЫ МЕТОДИКИ ОБУЧЕНИЯ ИНФОРМАТИКЕ
ст.пр. САВЧУК Л.Н.       603</t>
  </si>
  <si>
    <t xml:space="preserve">ЭЛЕКТРИЧЕСТВО И МАГНЕТИЗМ
доц. ДЕМИДЧИК А.В.                  505</t>
  </si>
  <si>
    <t xml:space="preserve">ОСНОВЫ МЕТОДИКИ ОБУЧЕНИЯ МАТЕМАТИКЕ
доц. ГРИНЬКО Е.П.        603</t>
  </si>
  <si>
    <t xml:space="preserve">СИСТЕМЫ И ТЕХНОЛОГИИ ПРОГРАММИРОВАНИЯ
ст.пр. ТКАЧ С.Н.             608</t>
  </si>
  <si>
    <t xml:space="preserve">КОМПЬЮТЕРНЫЕ ТЕХНОЛОГИИ В ФИЗИЧЕСКОМ ЭКСПЕРЕМЕНТЕ
доц. ДЕМИДЧИК А.В.   505</t>
  </si>
  <si>
    <t xml:space="preserve">ДИФФЕРЕНЦИАЛЬНЫЕ УРАВНЕНИЯ
доц. БАСИК А.И.                                              702</t>
  </si>
  <si>
    <t xml:space="preserve">ТЕОРИЯ ВЕРОЯТНОСТЕЙ И МАТЕМ. СТАТИСТИКА
доц. МЕЛЬНИКОВА И.Н.    608</t>
  </si>
  <si>
    <t xml:space="preserve">ГЕОМЕТРИЧЕСКИЕ ПОСТРОЕНИЯ И ПРЕОБРАЗОВАНИЯ ПЛОСКОСТИ
доц. ЗУБЕЙ Е.В.                            514</t>
  </si>
  <si>
    <t xml:space="preserve">ПРОМЫШЛЕННОЕ ПРОГРАММИРОВАНИЕ
ст.пр. КАЧАЛОВСКАЯ Е.И.                               502</t>
  </si>
  <si>
    <r>
      <rPr>
        <b val="true"/>
        <sz val="20"/>
        <rFont val="Arial Cyr"/>
        <family val="0"/>
        <charset val="204"/>
      </rPr>
      <t xml:space="preserve">Ф    И    Л    О    С    О    Ф    И    Я
</t>
    </r>
    <r>
      <rPr>
        <b val="true"/>
        <sz val="16"/>
        <rFont val="Arial Cyr"/>
        <family val="0"/>
        <charset val="204"/>
      </rPr>
      <t xml:space="preserve">доц. КРУСЬ П.П.                                                                                                                                   617</t>
    </r>
  </si>
  <si>
    <t xml:space="preserve">ИНТЕГРАЛЬНОЕ ИСЧИСЛЕНИЕ И РЯДЫ
доц. ПАНТЕЛЕЕВА Е.В.       420</t>
  </si>
  <si>
    <t xml:space="preserve">СИСТЕМЫ И ТЕХНОЛОГИИ ПРОГРАММИРОВАНИЯ
ст.пр. ТКАЧ С.Н.             603</t>
  </si>
  <si>
    <t xml:space="preserve">ФУНКЦИОНАЛЬНЫЕ ПОСЛЕДОВАТЕЛЬНОСТИ И РЯДЫ, НЕСОБСТВЕННЫЙ ИНТЕГРАЛ
доц. БАСИК А.И.   501</t>
  </si>
  <si>
    <t xml:space="preserve">ЧИСЛОВЫЕ И ФУНКЦИОНАЛЬНЫЕ РЯДЫ
доц. МАРЗАН С.А.     601</t>
  </si>
  <si>
    <t xml:space="preserve">КОМПЬЮТЕРНЫЕ ТЕХНОЛОГИИ В ФИЗИЧЕСКОМ ЭКСПЕРЕМЕНТЕ
доц. ДЕМИДЧИК А.В.   502</t>
  </si>
  <si>
    <t xml:space="preserve">ИНТЕГРАЛЬНОЕ ИСЧИСЛЕНИЕ И РЯДЫ
доц. ПАНТЕЛЕЕВА Е.В.       412</t>
  </si>
  <si>
    <t xml:space="preserve">ТЕОРИЯ ВЕРОЯТНОСТЕЙ И ЭЛЕМЕНТЫ МАТ. СТАТИСТИКИ
доц. МИРСКАЯ Е.И.     501</t>
  </si>
  <si>
    <t xml:space="preserve">ПРОМЫШЛЕННОЕ ПРОГРАММИРОВАНИЕ
ст.пр. КАЧАЛОВСКАЯ Е.И.                               614</t>
  </si>
  <si>
    <t xml:space="preserve">ТЕОРИЯ ВЕРОЯТНОСТЕЙ И МАТЕМ. СТАТИСТИКА
доц. МЕЛЬНИКОВА И.Н.    606</t>
  </si>
  <si>
    <t xml:space="preserve">ОСНОВЫ МЕТОДИКИ ОБУЧЕНИЯ ИНФОРМАТИКЕ
ст.пр. САВЧУК Л.Н.       502</t>
  </si>
  <si>
    <t xml:space="preserve">ЧИСЛОВЫЕ И ФУНКЦИОНАЛЬНЫЕ РЯДЫ
доц. МАРЗАН С.А.     505</t>
  </si>
  <si>
    <t xml:space="preserve">ДИФФЕРЕНЦИАЛЬНЫЕ УРАВНЕНИЯ
доц. МЕЛЬНИКОВА И.Н.   606</t>
  </si>
  <si>
    <t xml:space="preserve">ИНТЕГРАЛЬНОЕ ИСЧИСЛЕНИЕ И РЯДЫ
доц. ПАНТЕЛЕЕВА Е.В.       60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ОВГАНКО Е.А.   420       КОВАЛЕНКО О.Н. 301        КАЛИЛЕЦ Л.М. 305         БАХУР И.Н.  412      ЛЕВОНЮК Л.Е.  709</t>
    </r>
  </si>
  <si>
    <t xml:space="preserve">ОСНОВЫ МЕТОДИКИ ОБУЧЕНИЯ МАТЕМАТИКЕ
доц. ГРИНЬКО Е.П.        601</t>
  </si>
  <si>
    <t xml:space="preserve">ФУНКЦИОНАЛЬНЫЕ ПОСЛЕДОВАТЕЛЬНОСТИ И РЯДЫ, НЕСОБСТВЕННЫЙ ИНТЕГРАЛ
доц. БАСИК А.И.   702</t>
  </si>
  <si>
    <t xml:space="preserve">ЧИСЛОВЫЕ И ФУНКЦИОНАЛЬНЫЕ РЯДЫ
доц. МАРЗАН С.А.     704</t>
  </si>
  <si>
    <t xml:space="preserve">ТЕОРИЯ ВЕРОЯТНОСТЕЙ И МАТЕМ. СТАТИСТИКА
доц. МЕЛЬНИКОВА И.Н.    420</t>
  </si>
  <si>
    <t xml:space="preserve">МЕТОДИКА И ТЕХНИКА УЧЕБНОГО ФИЗИЧЕСКОГО ЭКСПЕРИМЕНТА
доц. КОТЛОВСКИЙ О.А.   518</t>
  </si>
  <si>
    <t xml:space="preserve">ДИФФЕРЕНЦИАЛЬНЫЕ УРАВНЕНИЯ
доц. МЕЛЬНИКОВА И.Н.   420</t>
  </si>
  <si>
    <t xml:space="preserve">ДИФФЕРЕНЦИАЛЬНЫЕ УРАВНЕНИЯ И РЯДЫ
доц. СЕНДЕР Н.Н.     602</t>
  </si>
  <si>
    <t xml:space="preserve">ТЕОРИЯ ВЕРОЯТНОСТЕЙ И ЭЛЕМЕНТЫ МАТ. СТАТИСТИКИ
доц. МИРСКАЯ Е.И.     606</t>
  </si>
  <si>
    <t xml:space="preserve">ПРОМЫШЛЕННОЕ ПРОГРАММИРОВАНИЕ
ст.пр. КАЧАЛОВСКАЯ Е.И.                               602</t>
  </si>
  <si>
    <t xml:space="preserve">ДИФФЕРЕНЦИАЛЬНЫЕ УРАВНЕНИЯ
доц. МЕЛЬНИКОВА И.Н.   608</t>
  </si>
  <si>
    <t xml:space="preserve">УТВЕРЖДАЮ
Первый проректор
                       С.А. Марзан
"____" ____________ 2023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ИНФОРМАЦИОННЫЕ СИСТЕМЫ И СЕТИ
ст.пр. БЕЛЕМУК О.В.                    608</t>
  </si>
  <si>
    <t xml:space="preserve">РАДИОЭЛЕКТРОНИКА
доц. ДЕМИДЧИК А.В.       508</t>
  </si>
  <si>
    <t xml:space="preserve">ОСНОВЫ ЛОГИСТИКИ
доц. СЕНДЕР А.Н.             606</t>
  </si>
  <si>
    <t xml:space="preserve">ВНЕКЛАССНАЯ РАБОТА ПО МАТЕМАТИКЕ
доц. КАЛЛАУР Н.А.         603</t>
  </si>
  <si>
    <t xml:space="preserve">МЕТОДИКА ПРЕПОДАВАНИЯ ИНФОРМАТИКИ
ст.пр. САВЧУК Л.Н.         601</t>
  </si>
  <si>
    <t xml:space="preserve">МЕТОДЫ ОПТИМИЗАЦИИ
доц. ПАНТЕЛЕЕВА Е.В.                                                    502</t>
  </si>
  <si>
    <t xml:space="preserve">ЭЛЕКТРОДИНАМИКА
проф. ПЛЕТЮХОВ В.А.        505</t>
  </si>
  <si>
    <t xml:space="preserve">КОМПЬЮТЕРНЫЕ МЕТОДЫ АНАЛИЗА ЦЕНЫХ БУМАГ
доц. СЕНДЕР А.Н.             606</t>
  </si>
  <si>
    <t xml:space="preserve">МЕТОДЫ РЕШЕНИЯ НЕКОРРЕКТНЫХ ЗАДАЧ (д/с)
доц. МАТЫСИК О.В.             614</t>
  </si>
  <si>
    <t xml:space="preserve">ФИЗИКА АТОМА И АТОМНЫХ ЯВЛЕНИЙ
доц. СЕРЫЙ А.И.            501</t>
  </si>
  <si>
    <t xml:space="preserve">ЦИФРОВАЯ ЭЛЕКТРОНИКА
доц. ДЕМИДЧИК А.В.        508</t>
  </si>
  <si>
    <t xml:space="preserve">ФИЗИКА АТОМА И АТОМНЫХ ЯВЛЕНИЙ
доц. СЕРЫЙ А.И.            505</t>
  </si>
  <si>
    <t xml:space="preserve">МЕТОДИКА ОБУЧЕНИЯ ТРИГОНОМЕТРИИ
доц. КАЛЛАУР Н.А.       603</t>
  </si>
  <si>
    <t xml:space="preserve">МЕТОДИКА ПРЕПОДАВАНИЯ ИНФОРМАТИКИ
ст.пр. САВЧУК Л.Н.           606</t>
  </si>
  <si>
    <t xml:space="preserve">СТАТИСТИЧЕСКИЕ МЕТОДЫ МОДЕЛИРОВАНИЯ И ОБРАБОТКИ ДАННЫХ (д/с)
доц. МИРСКАЯ Е.И.              420</t>
  </si>
  <si>
    <t xml:space="preserve">ВЫЧИСЛИТЕЛЬНЫЕ МЕТОДЫ АЛГЕБРЫ
доц. МАТЫСИК О.В.     614</t>
  </si>
  <si>
    <t xml:space="preserve">д/с СИСТЕМЫ КОМПЬЮТЕРНОГО 3D-МОДЕЛИРОВАНИЯ
доц. СЕРЫЙ А.И.           710</t>
  </si>
  <si>
    <t xml:space="preserve">АЛГЕБРАИЧЕСКИЕ МЕТОДЫ В ЗАЩИТЕ ИНФОРМАЦИИ
проф. ТРОФИМУК А.А.          601</t>
  </si>
  <si>
    <t xml:space="preserve">МЕТОДИКА ОБУЧЕНИЯ РЕШЕНИЮ ФИЗИЧЕСКИХ ЗАДАЧ
доц. КОТЛОВСКИЙ О.А.     518</t>
  </si>
  <si>
    <t xml:space="preserve">МЕТОДЫ ОПТИМИЗАЦИИ
доц. ПАНТЕЛЕЕВА Е.В.                                                    702</t>
  </si>
  <si>
    <t xml:space="preserve">д/с ТЕХНОЛОГИЯ OPENGL ДЛЯ ВИЗУАЛИЗАЦИИ ФИЗ. ПРОЦЕССОВ
доц. СЕРЫЙ А.И.            710</t>
  </si>
  <si>
    <t xml:space="preserve">ТРАДИЦИОННЫЕ И ИННОВАЦИОННЫЕ МЕТОДИКИ ОБУЧЕНИЯ ИНФОРМАТИКЕ
ст.пр. САВЧУК Л.Н.                606</t>
  </si>
  <si>
    <t xml:space="preserve">ТЕОРИЯ ВЕРОЯТНОСТЕЙ И МАТЕМАТИЧЕСКАЯ СТАТИСТИКА
доц. МИРСКАЯ Е.И.                                                                  614</t>
  </si>
  <si>
    <t xml:space="preserve">ПРОГРАММИРОВАНИЕ НА ПЛАТФОРМЕ MICROSOFT.NET
ст. пр. КОНДРАТЮК А.П.         601</t>
  </si>
  <si>
    <t xml:space="preserve">ЭЛЕМЕНТАРНАЯ МАТЕМАТИКА: СТЕРЕОМЕТРИЯ
доц. КАЛЛАУР Н.А.          603</t>
  </si>
  <si>
    <t xml:space="preserve">д/с ТЕХНОЛОГИЯ OPENGL ДЛЯ ВИЗУАЛИЗАЦИИ ФИЗ. ПРОЦЕССОВ
доц. СЕРЫЙ А.И.       710</t>
  </si>
  <si>
    <t xml:space="preserve">МЕТОДИКА ОБУЧЕНИЯ ТРИГОНОМЕТРИИ
доц. КАЛЛАУР Н.А.        603</t>
  </si>
  <si>
    <t xml:space="preserve">КОМПЬЮТЕРНЫЕ СЕТИ И ВЕБ-КОНСТРУИРОВАНИЕ
ст.пр. БЕЛЕМУК О.В.          608</t>
  </si>
  <si>
    <t xml:space="preserve">МЕТОДЫ ОПТИМИЗАЦИИ
доц. ПАНТЕЛЕЕВА Е.В.                                                    402</t>
  </si>
  <si>
    <t xml:space="preserve">ПОЛИТОЛОГИЯ
ст.пр. СОКОЛОВСКАЯ М.Г.    412</t>
  </si>
  <si>
    <t xml:space="preserve">ФУНКЦИОНАЛЬНЫЙ АНАЛИЗ И ИНТЕГРАЛЬНЫЕ УРАВНЕНИЯ
доц. БАСИК А.И.                               502</t>
  </si>
  <si>
    <t xml:space="preserve">ОСНОВЫ КВАНТОВОЙ МЕХАНИКИ
проф. ПЛЕТЮХОВ В.А.  505</t>
  </si>
  <si>
    <t xml:space="preserve">МЕТОДИКА ОБУЧЕНИЯ РЕШЕНИЮ ФИЗИЧЕСКИХ ЗАДАЧ
доц. КОТЛОВСКИЙ О.А.        518</t>
  </si>
  <si>
    <t xml:space="preserve">КОРПОРАТИВНАЯ ЭТИКА
доц. ФИНСЛЕР О.В.                                                                                             617</t>
  </si>
  <si>
    <t xml:space="preserve">ОСНОВЫ КВАНТОВОЙ МЕХАНИКИ
проф. ПЛЕТЮХОВ В.А.       505</t>
  </si>
  <si>
    <t xml:space="preserve">АЛГЕБРАИЧЕСКИЕ МЕТОДЫ В ЗАЩИТЕ ИНФОРМАЦИИ
проф. ТРОФИМУК А.А.        603</t>
  </si>
  <si>
    <t xml:space="preserve">МЕТОДИКА ПРЕПОДАВАНИЯ ИНФОРМАТИКИ
ст.пр. САВЧУК Л.Н.       608</t>
  </si>
  <si>
    <t xml:space="preserve">ИНФОРМАЦИОННЫЕ ТЕХНОЛОГИИ В ЛОГИСТИКЕ
доц. СЕНДЕР А.Н.       601</t>
  </si>
  <si>
    <t xml:space="preserve">УРАВНЕНИЯ МАТЕМАТИЧЕСКОЙ ФИЗИКИ
доц. БАСИК А.И.    502</t>
  </si>
  <si>
    <t xml:space="preserve">ЭЛЕКТРОДИНАМИКА
проф. ПЛЕТЮХОВ В.А.            505</t>
  </si>
  <si>
    <t xml:space="preserve">ТРАДИЦИОННЫЕ И ИННОВАЦИОННЫЕ МЕТОДИКИ ОБУЧЕНИЯ ИНФОРМАТИКЕ
ст.пр. САВЧУК Л.Н.             606</t>
  </si>
  <si>
    <t xml:space="preserve">РАДИОЭЛЕКТРОНИКА
доц. ДЕМИДЧИК А.В.         508</t>
  </si>
  <si>
    <t xml:space="preserve">ТЕОРИЯ ВЕРОЯТНОСТЕЙ И МАТЕМАТИЧЕСКАЯ СТАТИСТИКА
доц. МИРСКАЯ Е.И.                                                                  402</t>
  </si>
  <si>
    <t xml:space="preserve">ПРОГРАММИРОВАНИЕ НА ПЛАТФОРМЕ MICROSOFT.NET
ст. пр. КОНДРАТЮК А.П.     614</t>
  </si>
  <si>
    <t xml:space="preserve">ИНФОРМАЦИОННЫЕ СИСТЕМЫ И СЕТИ
ст.пр. БЕЛЕМУК О.В.                    614</t>
  </si>
  <si>
    <t xml:space="preserve">ЦИФРОВАЯ ЭЛЕКТРОНИКА
доц. ДЕМИДЧИК А.В.         508</t>
  </si>
  <si>
    <t xml:space="preserve">ИНФОРМАЦИОННЫЕ ТЕХНОЛОГИИ В ЛОГИСТИКЕ
доц. СЕНДЕР А.Н.        606</t>
  </si>
  <si>
    <t xml:space="preserve">ЭЛЕМЕНТАРНАЯ МАТЕМАТИКА: СТЕРЕОМЕТРИЯ
доц. КАЛЛАУР Н.А.           603</t>
  </si>
  <si>
    <t xml:space="preserve">ГЕОМЕТРИЧЕЧСКАЯ, ВОЛНОВАЯ И МАТЕМАТИЧЕСКАЯ ФИЗИКА
доц. ДЕМИДЧИК А.В.         508</t>
  </si>
  <si>
    <t xml:space="preserve">КОМПЬЮТЕРНЫЕ МЕТОДЫ АНАЛИЗА ЦЕНЫХ БУМАГ
доц. СЕНДЕР А.Н.           606</t>
  </si>
  <si>
    <t xml:space="preserve">ВЫЧИСЛИТЕЛЬНЫЕ МЕТОДЫ АЛГЕБРЫ
доц. МАТЫСИК О.В.         614</t>
  </si>
  <si>
    <t xml:space="preserve">ЭЛЕКТРОДИНАМИКА
проф. ПЛЕТЮХОВ В.А.     505</t>
  </si>
  <si>
    <t xml:space="preserve">АЛГЕБРАИЧЕСКИЕ МЕТОДЫ В ЗАЩИТЕ ИНФОРМАЦИИ
проф. ТРОФИМУК А.А.         606</t>
  </si>
  <si>
    <t xml:space="preserve">СТАТИСТИЧЕСКИЕ МЕТОДЫ МОДЕЛИРОВАНИЯ И ОБРАБОТКИ ДАННЫХ (д/с)
доц. МИРСКАЯ Е.И.              412</t>
  </si>
  <si>
    <t xml:space="preserve">МЕТОДЫ РЕШЕНИЯ НЕКОРРЕКТНЫХ ЗАДАЧ (д/с)
доц. МАТЫСИК О.В.           614</t>
  </si>
  <si>
    <t xml:space="preserve">ОСНОВЫ КВАНТОВОЙ МЕХАНИКИ
проф. ПЛЕТЮХОВ В.А.      505</t>
  </si>
  <si>
    <t xml:space="preserve">д/с СИСТЕМЫ КОМПЬЮТЕРНОГО 3D-МОДЕЛИРОВАНИЯ
доц. СЕРЫЙ А.И.       710</t>
  </si>
  <si>
    <t xml:space="preserve">ЭЛЕМЕНТАРНАЯ МАТЕМАТИКА: СТЕРЕОМЕТРИЯ
доц. КАЛЛАУР Н.А.     603</t>
  </si>
  <si>
    <t xml:space="preserve">ГЕОМЕТРИЧЕЧСКАЯ, ВОЛНОВАЯ И МАТЕМАТИЧЕСКАЯ ФИЗИКА
доц. ДЕМИДЧИК А.В.    508</t>
  </si>
  <si>
    <t xml:space="preserve">СТАТИСТИЧЕСКИЕ МЕТОДЫ МОДЕЛИРОВАНИЯ И ОБРАБОТКИ ДАННЫХ (д/с)
доц. МИРСКАЯ Е.И.              606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ТЕОРИЯ ЧИСЕЛ
проф. ТРОФИМУК А.А.                    603</t>
  </si>
  <si>
    <t xml:space="preserve">ТЕОРЕТИЧЕСКАЯ ФИЗИКА
проф. ПЛЕТЮХОВ В.А.             502</t>
  </si>
  <si>
    <t xml:space="preserve">ИМИТАЦИОННОЕ И СТАТИСТИЧЕСКОЕ МОДЕЛИРОВАНИЕ
доц. КОТ М.Г.                      702</t>
  </si>
  <si>
    <t xml:space="preserve">ТЕХНИЧЕСКИЕ СРЕДСТВА И МЕТОДЫ ЗАЩИТЫ ИНФОРМАЦИИ
доц. СЕРЫЙ А.И.   501</t>
  </si>
  <si>
    <t xml:space="preserve">АКТУАЛЬНЫЕ ПРОБЛЕМЫ АЛГЕБРЫ
проф. ТРОФИМУК А.А.                  602</t>
  </si>
  <si>
    <t xml:space="preserve">АСТРОНОМИЯ
доц. СЕРЫЙ А.И.                    710</t>
  </si>
  <si>
    <t xml:space="preserve">МЕТОДЫ ФИНАНСОВО-ЭКОНОМИЧЕСКОГО УПРАВЛЕНИЯ
доц. СЕНДЕР А.Н.           606</t>
  </si>
  <si>
    <t xml:space="preserve">МАТЕМАТИЧЕСКОЕ МОДЕЛИРОВАНИЕ
доц. КОТ М.Г.           608</t>
  </si>
  <si>
    <t xml:space="preserve">МОДЕЛИРОВАНИЕ ФИЗИЧЕСКИХ ПРОЦЕССОВ
доц. МАКОЕД И.И.       412</t>
  </si>
  <si>
    <t xml:space="preserve">МЕТОДИКА ПРЕПОДАВАНИЯ МАТЕМАТИКИ
доц. КАЛЛАУР Н.А.            603</t>
  </si>
  <si>
    <t xml:space="preserve">МЕТОДИКА ПРЕПОДАВАНИЯ ФИЗИКИ
доц. КОТЛОВСКИЙ О.А.            518</t>
  </si>
  <si>
    <t xml:space="preserve">ОСНОВЫ МАТРИЧНОГО АНАЛИЗА
доц. МАТЫСИК О.В.                               614</t>
  </si>
  <si>
    <t xml:space="preserve">ТЕХНИЧЕСКИЕ СРЕДСТВА И МЕТОДЫ ЗАЩИТЫ ИНФОРМАЦИИ
доц. СЕРЫЙ А.И.         501</t>
  </si>
  <si>
    <t xml:space="preserve">ВВЕДЕНИЕ В ТВЕРДОТЕЛЬНУЮ ЭЛЕКТРОНИКУ
доц. ДЕМИДЧИК А.В.        508</t>
  </si>
  <si>
    <t xml:space="preserve">МЕТОДИКА ПРЕПОДАВАНИЯ МАТЕМАТИКИ
доц. КАЛЛАУР Н.А.   603</t>
  </si>
  <si>
    <t xml:space="preserve">МОДЕЛИРОВАНИЕ ФИЗИЧЕСКИХ ПРОЦЕССОВ
доц. МАКОЕД И.И.             412</t>
  </si>
  <si>
    <t xml:space="preserve">ИНФОРМАЦИОННЫЕ СИСТЕМЫ И СЕТИ
ст.пр. БЕЛЕМУК О.В.                                                                    702</t>
  </si>
  <si>
    <t xml:space="preserve">МЕТОДЫ ФИНАНСОВО-ЭКОНОМИЧЕСКОГО УПРАВЛЕНИЯ
доц. СЕНДЕР А.Н.           402</t>
  </si>
  <si>
    <t xml:space="preserve">д/с РАЗРАБОТКА БАЗ ДАННЫХ И ПРИЛОЖЕНИЙ
ст. пр. КОНДРАТЮК А.П.       601</t>
  </si>
  <si>
    <t xml:space="preserve">ЭЛЕМЕНТАРНАЯ МАТЕМАТИКА И ПРАКТИКУМ ПО РЕШЕНИЮ ЗАДАЧ
доц. ГРИНЬКО Е.П.                  606</t>
  </si>
  <si>
    <t xml:space="preserve">МЕТОДЫ МАТЕМАТИЧЕСКОЙ ФИЗИКИ
доц. СЕНДЕР Н.Н.         704</t>
  </si>
  <si>
    <t xml:space="preserve">СИСТЕМЫ УПРАВЛЕНИЯ БАЗАМИ ДАННЫХ
ст.пр. КОНДРАТЮК А.П.      501</t>
  </si>
  <si>
    <t xml:space="preserve">ОСНОВЫ УПРАВЛЕНИЯ ИНТЕЛЛЕКТУАЛЬНОЙ СОБСТВЕННОСТЬЮ 
ст.пр. РОМАНОВИЧ С.П.                                                                                                       617</t>
  </si>
  <si>
    <t xml:space="preserve">ИМИТАЦИОННОЕ И СТАТИСТИЧЕСКОЕ МОДЕЛИРОВАНИЕ
доц. КОТ М.Г.                      402</t>
  </si>
  <si>
    <t xml:space="preserve">СИСТЕМЫ УПРАВЛЕНИЯ БАЗАМИ ДАННЫХ
ст.пр. КОНДРАТЮК А.П.       601</t>
  </si>
  <si>
    <t xml:space="preserve">АКТУАЛЬНЫЕ ПРОБЛЕМЫ АЛГЕБРЫ
проф. ТРОФИМУК А.А.                  702</t>
  </si>
  <si>
    <t xml:space="preserve">МОДЕЛИ ДАННЫХ И СИСТЕМЫ УПРАВЛЕНИЯ БАЗАМИ ДАННЫХ
ст. пр. КОНДРАТЮК А.П.        601</t>
  </si>
  <si>
    <t xml:space="preserve">МАТЕМАТИЧЕСКОЕ МОДЕЛИРОВАНИЕ
доц. КОТ М.Г.           606</t>
  </si>
  <si>
    <t xml:space="preserve">МОДЕЛИРОВАНИЕ ФИЗИЧЕСКИХ ПРОЦЕССОВ
доц. МАКОЕД И.И.         420</t>
  </si>
  <si>
    <t xml:space="preserve">ТЕОРИЯ ЧИСЕЛ
проф. ТРОФИМУК А.А.                    702</t>
  </si>
  <si>
    <t xml:space="preserve">МАТЕМАТИЧЕСКАЯ ТЕОРИЯ ФИНАНСОВЫХ РИСКОВ
доц. КОТ М.Г.                  704</t>
  </si>
  <si>
    <t xml:space="preserve">WEB-ПРОГРАММИРОВАНИЕ
ст.пр. КАЧАЛОВСКАЯ Е.И.       608</t>
  </si>
  <si>
    <t xml:space="preserve">ФИЗИКА КОМПЬЮТЕРОВ 
доц. ДЕМИДЧИК А.В.         508</t>
  </si>
  <si>
    <t xml:space="preserve">ТЕОРЕТИЧЕСКАЯ ФИЗИКА
проф. ПЛЕТЮХОВ В.А.             505</t>
  </si>
  <si>
    <t xml:space="preserve">МЕТОДЫ ПРОМЫШЛЕННОГО ПРОГРАММИРОВАНИЯ
ст.пр. КАЧАЛОВСКАЯ Е.И.       608</t>
  </si>
  <si>
    <t xml:space="preserve">ПРОГРАММИРОВАНИЕ НА СУПЕРКОМПЬЮТЕРАХ
ст.пр. КОНДРАТЮК А.П.        704</t>
  </si>
  <si>
    <r>
      <rPr>
        <b val="true"/>
        <sz val="22"/>
        <rFont val="Arial Cyr"/>
        <family val="0"/>
        <charset val="204"/>
      </rPr>
      <t xml:space="preserve">К    О    Р    П    О    Р    А    Т    И    В    Н    А    Я        Э    Т    И    К    А
</t>
    </r>
    <r>
      <rPr>
        <b val="true"/>
        <sz val="14"/>
        <rFont val="Arial Cyr"/>
        <family val="0"/>
        <charset val="204"/>
      </rPr>
      <t xml:space="preserve">доц. ФИНСЛЕР О.В.                                                                                                                                                                                                         617</t>
    </r>
  </si>
  <si>
    <t xml:space="preserve">ИНФОРМАЦИОННЫЕ СИСТЕМЫ И СЕТИ
ст.пр. БЕЛЕМУК О.В.                                                                    602</t>
  </si>
  <si>
    <t xml:space="preserve">МАТЕМАТИЧЕСКАЯ ТЕОРИЯ ФИНАНСОВЫХ РИСКОВ
доц. КОТ М.Г.         704</t>
  </si>
  <si>
    <t xml:space="preserve">МОДЕЛИ ДАННЫХ И СИСТЕМЫ УПРАВЛЕНИЯ БАЗАМИ ДАННЫХ
ст. пр. КОНДРАТЮК А.П.       702</t>
  </si>
  <si>
    <t xml:space="preserve">МОДЕЛИРОВАНИЕ ФИЗИЧЕСКИХ ПРОЦЕССОВ
доц. МАКОЕД И.И.       420</t>
  </si>
  <si>
    <t xml:space="preserve">ЭЛЕМЕНТАРНАЯ МАТЕМАТИКА И ПРАКТИКУМ ПО РЕШЕНИЮ ЗАДАЧ
доц. ГРИНЬКО Е.П.                  603</t>
  </si>
  <si>
    <t xml:space="preserve">(1) ОФИСНОЕ ПРОГРАММИРОВАНИЕ (ЛК) доц. КОТ М.Г.      704
(2) ЛОГИСТИКА ЗАПАСОВ И СКЛАД. (ЛК) СЕНДЕР А.Н.      601</t>
  </si>
  <si>
    <t xml:space="preserve">д/с РАЗРАБОТКА БАЗ ДАННЫХ И ПРИЛОЖЕНИЙ
ст. пр. КОНДРАТЮК А.П.       702</t>
  </si>
  <si>
    <t xml:space="preserve">МЕТОДЫ ПРОМЫШЛЕННОГО ПРОГРАММИРОВАНИЯ
ст.пр. КАЧАЛОВСКАЯ Е.И.      614</t>
  </si>
  <si>
    <t xml:space="preserve">КОМПЬЮТЕРНАЯ АЛГЕБРА 
проф.  ТРОФИМУК А.А.              602</t>
  </si>
  <si>
    <t xml:space="preserve">ПРАКТИКУМ ПО РЕШЕНИЮ ФИЗИЧЕСКИХ ЗАДАЧ
СЕМЕНЮК О.А.            502</t>
  </si>
  <si>
    <t xml:space="preserve">
(2) ТРАНСПОРТ. ЛОГИСТИКА (ЛК) доц. СЕНДЕР А.Н.      601</t>
  </si>
  <si>
    <t xml:space="preserve">WEB-ПРОГРАММИРОВАНИЕ
ст.пр. КАЧАЛОВСКАЯ Е.И.      608</t>
  </si>
  <si>
    <t xml:space="preserve">ТЕХНИЧЕСКИЕ СРЕДСТВА И МЕТОДЫ ЗАЩИТЫ ИНФОРМАЦИИ
доц. СЕРЫЙ А.И.      501</t>
  </si>
  <si>
    <t xml:space="preserve">КОМПЬЮТЕРНАЯ АЛГЕБРА 
проф.  ТРОФИМУК А.А.            402</t>
  </si>
  <si>
    <t xml:space="preserve">(1) ОФИСНОЕ ПРОГРАММИРОВАНИЕ (ЛК) доц. КОТ М.Г.    601
</t>
  </si>
  <si>
    <t xml:space="preserve">СИСТЕМЫ УПРАВЛЕНИЯ БАЗАМИ ДАННЫХ
ст.пр. КОНДРАТЮК А.П.     702</t>
  </si>
  <si>
    <t xml:space="preserve">ТЕОРИЯ ЧИСЕЛ
проф. ТРОФИМУК А.А.                    402</t>
  </si>
  <si>
    <t xml:space="preserve">МЕТОДЫ МАТЕМАТИЧЕСКОЙ ФИЗИКИ
доц. СЕНДЕР Н.Н.         501</t>
  </si>
  <si>
    <t xml:space="preserve">МАТЕМАТИЧЕСКАЯ ТЕОРИЯ ФИНАНСОВЫХ РИСКОВ
доц. КОТ М.Г.      412</t>
  </si>
  <si>
    <t xml:space="preserve">МЕТОДЫ ПРОМЫШЛЕННОГО ПРОГРАММИРОВАНИЯ
ст.пр. КАЧАЛОВСКАЯ Е.И.     502</t>
  </si>
  <si>
    <t xml:space="preserve">ТЕХНИЧЕСКИЕ СРЕДСТВА И МЕТОДЫ ЗАЩИТЫ ИНФОРМАЦИИ
доц. СЕРЫЙ А.И.       710</t>
  </si>
  <si>
    <t xml:space="preserve">ИНФОРМАЦИОННЫЕ СИСТЕМЫ И СЕТИ
ст.пр. БЕЛЕМУК О.В.                                                                    402</t>
  </si>
  <si>
    <t xml:space="preserve">
(2) ЗАКУПОЧН., ПРОИЗВОД. И СЕРВИС. ЛОГИСТИКА (ЛК) доц. СЕНДЕР А.Н.      601</t>
  </si>
  <si>
    <t xml:space="preserve">МОДЕЛИ ДАННЫХ И СИСТЕМЫ УПРАВЛЕНИЯ БАЗАМИ ДАННЫХ
ст. пр. КОНДРАТЮК А.П.     608</t>
  </si>
  <si>
    <t xml:space="preserve">ФИЗИКА КОМПЬЮТЕРОВ 
доц. ДЕМИДЧИК А.В.       508</t>
  </si>
  <si>
    <t xml:space="preserve">МЕТОДИКА ПРЕПОДАВАНИЯ МАТЕМАТИКИ
доц. КАЛЛАУР Н.А.        603</t>
  </si>
  <si>
    <t xml:space="preserve">
(2) ТРАНСПОРТ. ЛОГИСТИКА (ЛК) доц. СЕНДЕР А.Н.        601</t>
  </si>
  <si>
    <t xml:space="preserve">д/с РАЗРАБОТКА БАЗ ДАННЫХ И ПРИЛОЖЕНИЙ
ст. пр. КОНДРАТЮК А.П.       614</t>
  </si>
  <si>
    <t xml:space="preserve">МЕТОДЫ ПРОМЫШЛЕННОГО ПРОГРАММИРОВАНИЯ
ст.пр. КАЧАЛОВСКАЯ Е.И.   608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ОПТИМИЗАЦИЯ И SEO
доц. СЕНДЕР А.Н.           618</t>
  </si>
  <si>
    <t xml:space="preserve">6 пара
16.30-17.50</t>
  </si>
  <si>
    <t xml:space="preserve">ПРИЛОЖЕНИЯ КОМПЬЮТЕРНОГО МОДЕЛИРОВАНИЯ
доц. СЕНДЕР А.Н.                           618</t>
  </si>
  <si>
    <t xml:space="preserve">7 пара
18.10-19.20</t>
  </si>
  <si>
    <t xml:space="preserve">11.55 МАТЕМАТИЧЕСКИЕ МОДЕЛИ В ИНФОРМАЦИОННЫХ ТЕХНОЛОГИЯХ
доц. СЕНДЕР А.Н.                           618</t>
  </si>
  <si>
    <t xml:space="preserve">МАТЕМАТИЧЕСКИЕ МОДЕЛИ В ИНФОРМАЦИОННЫХ ТЕХНОЛОГИЯХ
доц. СЕНДЕР А.Н.                           618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9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pageBreakPreview" topLeftCell="A15" colorId="64" zoomScale="70" zoomScaleNormal="70" zoomScalePageLayoutView="7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173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4</v>
      </c>
      <c r="I4" s="11" t="s">
        <v>6</v>
      </c>
    </row>
    <row r="5" customFormat="false" ht="12.75" hidden="false" customHeight="true" outlineLevel="0" collapsed="false">
      <c r="A5" s="12" t="s">
        <v>8</v>
      </c>
      <c r="B5" s="13" t="n">
        <f aca="false">$A$4</f>
        <v>45173</v>
      </c>
      <c r="C5" s="13" t="n">
        <f aca="false">$A$4</f>
        <v>45173</v>
      </c>
      <c r="D5" s="13" t="n">
        <f aca="false">$A$4</f>
        <v>45173</v>
      </c>
      <c r="E5" s="13" t="n">
        <f aca="false">$A$4</f>
        <v>45173</v>
      </c>
      <c r="F5" s="13" t="n">
        <f aca="false">$A$4</f>
        <v>45173</v>
      </c>
      <c r="G5" s="13" t="n">
        <f aca="false">$A$4</f>
        <v>45173</v>
      </c>
      <c r="H5" s="13" t="n">
        <f aca="false">$A$4</f>
        <v>45173</v>
      </c>
      <c r="I5" s="13" t="n">
        <f aca="false">$A$4</f>
        <v>45173</v>
      </c>
    </row>
    <row r="6" customFormat="false" ht="60" hidden="false" customHeight="true" outlineLevel="0" collapsed="false">
      <c r="A6" s="14" t="s">
        <v>9</v>
      </c>
      <c r="B6" s="15" t="s">
        <v>10</v>
      </c>
      <c r="C6" s="15"/>
      <c r="D6" s="15" t="s">
        <v>11</v>
      </c>
      <c r="E6" s="15"/>
      <c r="F6" s="15" t="s">
        <v>12</v>
      </c>
      <c r="G6" s="16"/>
      <c r="H6" s="17"/>
      <c r="I6" s="17"/>
    </row>
    <row r="7" customFormat="false" ht="60" hidden="false" customHeight="true" outlineLevel="0" collapsed="false">
      <c r="A7" s="14" t="s">
        <v>13</v>
      </c>
      <c r="B7" s="18" t="s">
        <v>14</v>
      </c>
      <c r="C7" s="18"/>
      <c r="D7" s="18"/>
      <c r="E7" s="18"/>
      <c r="F7" s="18"/>
      <c r="G7" s="18"/>
      <c r="H7" s="17"/>
      <c r="I7" s="17"/>
    </row>
    <row r="8" customFormat="false" ht="60" hidden="false" customHeight="true" outlineLevel="0" collapsed="false">
      <c r="A8" s="14" t="s">
        <v>15</v>
      </c>
      <c r="B8" s="19" t="s">
        <v>16</v>
      </c>
      <c r="C8" s="19"/>
      <c r="D8" s="19"/>
      <c r="E8" s="19"/>
      <c r="F8" s="19"/>
      <c r="G8" s="17"/>
      <c r="H8" s="17"/>
      <c r="I8" s="17"/>
    </row>
    <row r="9" customFormat="false" ht="60" hidden="false" customHeight="true" outlineLevel="0" collapsed="false">
      <c r="A9" s="20" t="s">
        <v>17</v>
      </c>
      <c r="B9" s="21" t="s">
        <v>18</v>
      </c>
      <c r="C9" s="21"/>
      <c r="D9" s="21"/>
      <c r="E9" s="21"/>
      <c r="F9" s="21"/>
      <c r="G9" s="22"/>
      <c r="H9" s="22"/>
      <c r="I9" s="22"/>
    </row>
    <row r="10" customFormat="false" ht="14.25" hidden="false" customHeight="true" outlineLevel="0" collapsed="false">
      <c r="A10" s="23" t="s">
        <v>19</v>
      </c>
      <c r="B10" s="24" t="n">
        <f aca="false">$A$4+1</f>
        <v>45174</v>
      </c>
      <c r="C10" s="24" t="n">
        <f aca="false">$A$4+1</f>
        <v>45174</v>
      </c>
      <c r="D10" s="24" t="n">
        <f aca="false">$A$4+1</f>
        <v>45174</v>
      </c>
      <c r="E10" s="24" t="n">
        <f aca="false">$A$4+1</f>
        <v>45174</v>
      </c>
      <c r="F10" s="25" t="n">
        <f aca="false">$A$4+1</f>
        <v>45174</v>
      </c>
      <c r="G10" s="24" t="n">
        <f aca="false">$A$4+1</f>
        <v>45174</v>
      </c>
      <c r="H10" s="24" t="n">
        <f aca="false">$A$4+1</f>
        <v>45174</v>
      </c>
      <c r="I10" s="25" t="n">
        <f aca="false">$A$4+1</f>
        <v>45174</v>
      </c>
    </row>
    <row r="11" customFormat="false" ht="60" hidden="false" customHeight="true" outlineLevel="0" collapsed="false">
      <c r="A11" s="14" t="s">
        <v>9</v>
      </c>
      <c r="B11" s="15" t="s">
        <v>20</v>
      </c>
      <c r="C11" s="15"/>
      <c r="D11" s="15"/>
      <c r="E11" s="15"/>
      <c r="F11" s="15" t="s">
        <v>21</v>
      </c>
      <c r="G11" s="17"/>
      <c r="H11" s="17"/>
      <c r="I11" s="17"/>
    </row>
    <row r="12" customFormat="false" ht="60" hidden="false" customHeight="true" outlineLevel="0" collapsed="false">
      <c r="A12" s="14" t="s">
        <v>13</v>
      </c>
      <c r="B12" s="26" t="s">
        <v>22</v>
      </c>
      <c r="C12" s="26"/>
      <c r="D12" s="26" t="s">
        <v>23</v>
      </c>
      <c r="E12" s="26"/>
      <c r="F12" s="26" t="s">
        <v>24</v>
      </c>
      <c r="G12" s="17"/>
      <c r="H12" s="17"/>
      <c r="I12" s="17"/>
    </row>
    <row r="13" customFormat="false" ht="60" hidden="false" customHeight="true" outlineLevel="0" collapsed="false">
      <c r="A13" s="14" t="s">
        <v>15</v>
      </c>
      <c r="B13" s="26" t="s">
        <v>25</v>
      </c>
      <c r="C13" s="26"/>
      <c r="D13" s="27" t="s">
        <v>26</v>
      </c>
      <c r="E13" s="27"/>
      <c r="F13" s="26" t="s">
        <v>27</v>
      </c>
      <c r="G13" s="17"/>
      <c r="H13" s="17"/>
      <c r="I13" s="17"/>
    </row>
    <row r="14" s="28" customFormat="true" ht="60" hidden="false" customHeight="true" outlineLevel="0" collapsed="false">
      <c r="A14" s="20" t="s">
        <v>17</v>
      </c>
      <c r="B14" s="22" t="s">
        <v>28</v>
      </c>
      <c r="C14" s="22"/>
      <c r="D14" s="22" t="s">
        <v>11</v>
      </c>
      <c r="E14" s="22"/>
      <c r="F14" s="22" t="s">
        <v>29</v>
      </c>
      <c r="G14" s="22"/>
      <c r="H14" s="22"/>
      <c r="I14" s="22"/>
    </row>
    <row r="15" customFormat="false" ht="14.25" hidden="false" customHeight="true" outlineLevel="0" collapsed="false">
      <c r="A15" s="23" t="s">
        <v>30</v>
      </c>
      <c r="B15" s="29" t="n">
        <f aca="false">$A$4+2</f>
        <v>45175</v>
      </c>
      <c r="C15" s="29" t="n">
        <f aca="false">$A$4+2</f>
        <v>45175</v>
      </c>
      <c r="D15" s="29" t="n">
        <f aca="false">$A$4+2</f>
        <v>45175</v>
      </c>
      <c r="E15" s="29" t="n">
        <f aca="false">$A$4+2</f>
        <v>45175</v>
      </c>
      <c r="F15" s="30" t="n">
        <f aca="false">$A$4+2</f>
        <v>45175</v>
      </c>
      <c r="G15" s="29" t="n">
        <f aca="false">$A$4+2</f>
        <v>45175</v>
      </c>
      <c r="H15" s="29" t="n">
        <f aca="false">$A$4+2</f>
        <v>45175</v>
      </c>
      <c r="I15" s="30" t="n">
        <f aca="false">$A$4+2</f>
        <v>45175</v>
      </c>
    </row>
    <row r="16" customFormat="false" ht="60" hidden="false" customHeight="true" outlineLevel="0" collapsed="false">
      <c r="A16" s="14" t="s">
        <v>9</v>
      </c>
      <c r="B16" s="16"/>
      <c r="C16" s="16"/>
      <c r="D16" s="15" t="s">
        <v>31</v>
      </c>
      <c r="E16" s="15"/>
      <c r="F16" s="15" t="s">
        <v>32</v>
      </c>
      <c r="G16" s="17"/>
      <c r="H16" s="17"/>
      <c r="I16" s="17"/>
    </row>
    <row r="17" customFormat="false" ht="60" hidden="false" customHeight="true" outlineLevel="0" collapsed="false">
      <c r="A17" s="14" t="s">
        <v>13</v>
      </c>
      <c r="B17" s="26" t="s">
        <v>10</v>
      </c>
      <c r="C17" s="26"/>
      <c r="D17" s="26" t="s">
        <v>33</v>
      </c>
      <c r="E17" s="26"/>
      <c r="F17" s="26" t="s">
        <v>34</v>
      </c>
      <c r="G17" s="17"/>
      <c r="H17" s="17"/>
      <c r="I17" s="17"/>
      <c r="P17" s="4" t="s">
        <v>35</v>
      </c>
    </row>
    <row r="18" customFormat="false" ht="60" hidden="false" customHeight="true" outlineLevel="0" collapsed="false">
      <c r="A18" s="14" t="s">
        <v>15</v>
      </c>
      <c r="B18" s="19" t="s">
        <v>36</v>
      </c>
      <c r="C18" s="19"/>
      <c r="D18" s="19"/>
      <c r="E18" s="19"/>
      <c r="F18" s="19"/>
      <c r="G18" s="17"/>
      <c r="H18" s="17"/>
      <c r="I18" s="17"/>
    </row>
    <row r="19" s="28" customFormat="true" ht="60" hidden="false" customHeight="true" outlineLevel="0" collapsed="false">
      <c r="A19" s="20" t="s">
        <v>17</v>
      </c>
      <c r="B19" s="31" t="s">
        <v>37</v>
      </c>
      <c r="C19" s="31"/>
      <c r="D19" s="22" t="s">
        <v>26</v>
      </c>
      <c r="E19" s="22"/>
      <c r="F19" s="22" t="s">
        <v>38</v>
      </c>
      <c r="G19" s="22"/>
      <c r="H19" s="22"/>
      <c r="I19" s="22"/>
    </row>
    <row r="20" customFormat="false" ht="14.25" hidden="false" customHeight="true" outlineLevel="0" collapsed="false">
      <c r="A20" s="23" t="s">
        <v>39</v>
      </c>
      <c r="B20" s="29" t="n">
        <f aca="false">$A$4+3</f>
        <v>45176</v>
      </c>
      <c r="C20" s="29" t="n">
        <f aca="false">$A$4+3</f>
        <v>45176</v>
      </c>
      <c r="D20" s="29" t="n">
        <f aca="false">$A$4+3</f>
        <v>45176</v>
      </c>
      <c r="E20" s="29" t="n">
        <f aca="false">$A$4+3</f>
        <v>45176</v>
      </c>
      <c r="F20" s="30" t="n">
        <f aca="false">$A$4+3</f>
        <v>45176</v>
      </c>
      <c r="G20" s="29" t="n">
        <f aca="false">$A$4+3</f>
        <v>45176</v>
      </c>
      <c r="H20" s="29" t="n">
        <f aca="false">$A$4+3</f>
        <v>45176</v>
      </c>
      <c r="I20" s="30" t="n">
        <f aca="false">$A$4+3</f>
        <v>45176</v>
      </c>
    </row>
    <row r="21" customFormat="false" ht="60" hidden="false" customHeight="true" outlineLevel="0" collapsed="false">
      <c r="A21" s="14" t="s">
        <v>9</v>
      </c>
      <c r="B21" s="16"/>
      <c r="C21" s="16"/>
      <c r="D21" s="15" t="s">
        <v>33</v>
      </c>
      <c r="E21" s="15"/>
      <c r="F21" s="26" t="s">
        <v>40</v>
      </c>
      <c r="G21" s="16"/>
      <c r="H21" s="17"/>
      <c r="I21" s="17"/>
    </row>
    <row r="22" customFormat="false" ht="60" hidden="false" customHeight="true" outlineLevel="0" collapsed="false">
      <c r="A22" s="14" t="s">
        <v>13</v>
      </c>
      <c r="B22" s="18" t="s">
        <v>41</v>
      </c>
      <c r="C22" s="18"/>
      <c r="D22" s="18"/>
      <c r="E22" s="18"/>
      <c r="F22" s="18"/>
      <c r="G22" s="18"/>
      <c r="H22" s="17"/>
      <c r="I22" s="17"/>
    </row>
    <row r="23" customFormat="false" ht="60" hidden="false" customHeight="true" outlineLevel="0" collapsed="false">
      <c r="A23" s="14" t="s">
        <v>15</v>
      </c>
      <c r="B23" s="26" t="s">
        <v>42</v>
      </c>
      <c r="C23" s="26"/>
      <c r="D23" s="26" t="s">
        <v>23</v>
      </c>
      <c r="E23" s="26"/>
      <c r="F23" s="26" t="s">
        <v>27</v>
      </c>
      <c r="G23" s="17"/>
      <c r="H23" s="17"/>
      <c r="I23" s="17"/>
    </row>
    <row r="24" customFormat="false" ht="60" hidden="false" customHeight="true" outlineLevel="0" collapsed="false">
      <c r="A24" s="20" t="s">
        <v>17</v>
      </c>
      <c r="B24" s="32" t="s">
        <v>43</v>
      </c>
      <c r="C24" s="32"/>
      <c r="D24" s="32"/>
      <c r="E24" s="32"/>
      <c r="F24" s="32"/>
      <c r="G24" s="22"/>
      <c r="H24" s="22"/>
      <c r="I24" s="22"/>
    </row>
    <row r="25" customFormat="false" ht="14.25" hidden="false" customHeight="true" outlineLevel="0" collapsed="false">
      <c r="A25" s="23" t="s">
        <v>44</v>
      </c>
      <c r="B25" s="29" t="n">
        <f aca="false">$A$4+4</f>
        <v>45177</v>
      </c>
      <c r="C25" s="29" t="n">
        <f aca="false">$A$4+4</f>
        <v>45177</v>
      </c>
      <c r="D25" s="29" t="n">
        <f aca="false">$A$4+4</f>
        <v>45177</v>
      </c>
      <c r="E25" s="29" t="n">
        <f aca="false">$A$4+4</f>
        <v>45177</v>
      </c>
      <c r="F25" s="30" t="n">
        <f aca="false">$A$4+4</f>
        <v>45177</v>
      </c>
      <c r="G25" s="29" t="n">
        <f aca="false">$A$4+4</f>
        <v>45177</v>
      </c>
      <c r="H25" s="29" t="n">
        <f aca="false">$A$4+4</f>
        <v>45177</v>
      </c>
      <c r="I25" s="30" t="n">
        <f aca="false">$A$4+4</f>
        <v>45177</v>
      </c>
    </row>
    <row r="26" customFormat="false" ht="60" hidden="false" customHeight="true" outlineLevel="0" collapsed="false">
      <c r="A26" s="14" t="s">
        <v>9</v>
      </c>
      <c r="B26" s="15" t="s">
        <v>45</v>
      </c>
      <c r="C26" s="33"/>
      <c r="D26" s="15" t="s">
        <v>33</v>
      </c>
      <c r="E26" s="15"/>
      <c r="F26" s="15"/>
      <c r="G26" s="17"/>
      <c r="H26" s="17"/>
      <c r="I26" s="17"/>
    </row>
    <row r="27" customFormat="false" ht="60" hidden="false" customHeight="true" outlineLevel="0" collapsed="false">
      <c r="A27" s="14" t="s">
        <v>13</v>
      </c>
      <c r="B27" s="26" t="s">
        <v>46</v>
      </c>
      <c r="C27" s="26"/>
      <c r="D27" s="26" t="s">
        <v>11</v>
      </c>
      <c r="E27" s="26"/>
      <c r="F27" s="26" t="s">
        <v>47</v>
      </c>
      <c r="G27" s="17"/>
      <c r="H27" s="17"/>
      <c r="I27" s="17"/>
    </row>
    <row r="28" customFormat="false" ht="60" hidden="false" customHeight="true" outlineLevel="0" collapsed="false">
      <c r="A28" s="14" t="s">
        <v>15</v>
      </c>
      <c r="B28" s="26" t="s">
        <v>28</v>
      </c>
      <c r="C28" s="26"/>
      <c r="D28" s="26" t="s">
        <v>31</v>
      </c>
      <c r="E28" s="26"/>
      <c r="F28" s="26" t="s">
        <v>34</v>
      </c>
      <c r="G28" s="17"/>
      <c r="H28" s="17"/>
      <c r="I28" s="17"/>
    </row>
    <row r="29" customFormat="false" ht="60" hidden="false" customHeight="true" outlineLevel="0" collapsed="false">
      <c r="A29" s="20" t="s">
        <v>17</v>
      </c>
      <c r="B29" s="32" t="s">
        <v>43</v>
      </c>
      <c r="C29" s="32"/>
      <c r="D29" s="32"/>
      <c r="E29" s="32"/>
      <c r="F29" s="32"/>
      <c r="G29" s="22"/>
      <c r="H29" s="22"/>
      <c r="I29" s="22"/>
    </row>
    <row r="30" customFormat="false" ht="14.25" hidden="false" customHeight="true" outlineLevel="0" collapsed="false">
      <c r="A30" s="23" t="s">
        <v>48</v>
      </c>
      <c r="B30" s="29" t="n">
        <f aca="false">$A$4+5</f>
        <v>45178</v>
      </c>
      <c r="C30" s="29" t="n">
        <f aca="false">$A$4+5</f>
        <v>45178</v>
      </c>
      <c r="D30" s="29" t="n">
        <f aca="false">$A$4+5</f>
        <v>45178</v>
      </c>
      <c r="E30" s="29" t="n">
        <f aca="false">$A$4+5</f>
        <v>45178</v>
      </c>
      <c r="F30" s="30" t="n">
        <f aca="false">$A$4+5</f>
        <v>45178</v>
      </c>
      <c r="G30" s="29" t="n">
        <f aca="false">$A$4+5</f>
        <v>45178</v>
      </c>
      <c r="H30" s="29" t="n">
        <f aca="false">$A$4+5</f>
        <v>45178</v>
      </c>
      <c r="I30" s="30" t="n">
        <f aca="false">$A$4+5</f>
        <v>45178</v>
      </c>
    </row>
    <row r="31" customFormat="false" ht="60" hidden="false" customHeight="true" outlineLevel="0" collapsed="false">
      <c r="A31" s="14" t="s">
        <v>9</v>
      </c>
      <c r="B31" s="15" t="s">
        <v>49</v>
      </c>
      <c r="C31" s="15"/>
      <c r="D31" s="15" t="s">
        <v>31</v>
      </c>
      <c r="E31" s="15"/>
      <c r="F31" s="15" t="s">
        <v>32</v>
      </c>
      <c r="G31" s="17"/>
      <c r="H31" s="17"/>
      <c r="I31" s="17"/>
    </row>
    <row r="32" customFormat="false" ht="60" hidden="false" customHeight="true" outlineLevel="0" collapsed="false">
      <c r="A32" s="14" t="s">
        <v>13</v>
      </c>
      <c r="B32" s="26"/>
      <c r="C32" s="26" t="s">
        <v>50</v>
      </c>
      <c r="D32" s="17"/>
      <c r="E32" s="17"/>
      <c r="F32" s="26" t="s">
        <v>51</v>
      </c>
      <c r="G32" s="17"/>
      <c r="H32" s="17"/>
      <c r="I32" s="17"/>
    </row>
    <row r="33" customFormat="false" ht="60" hidden="false" customHeight="true" outlineLevel="0" collapsed="false">
      <c r="A33" s="14" t="s">
        <v>15</v>
      </c>
      <c r="B33" s="26"/>
      <c r="C33" s="26"/>
      <c r="D33" s="26"/>
      <c r="E33" s="26"/>
      <c r="F33" s="26"/>
      <c r="G33" s="17"/>
      <c r="H33" s="17"/>
      <c r="I33" s="17"/>
    </row>
    <row r="34" customFormat="false" ht="60" hidden="false" customHeight="true" outlineLevel="0" collapsed="false">
      <c r="A34" s="20" t="s">
        <v>17</v>
      </c>
      <c r="B34" s="22"/>
      <c r="C34" s="22"/>
      <c r="D34" s="22"/>
      <c r="E34" s="22"/>
      <c r="F34" s="22"/>
      <c r="G34" s="22"/>
      <c r="H34" s="22"/>
      <c r="I34" s="22"/>
    </row>
    <row r="35" customFormat="false" ht="14.25" hidden="false" customHeight="true" outlineLevel="0" collapsed="false">
      <c r="A35" s="23"/>
      <c r="B35" s="29"/>
      <c r="C35" s="29"/>
      <c r="D35" s="29"/>
      <c r="E35" s="29"/>
      <c r="F35" s="30"/>
      <c r="G35" s="29"/>
      <c r="H35" s="29"/>
      <c r="I35" s="30"/>
    </row>
    <row r="36" customFormat="false" ht="13.5" hidden="false" customHeight="false" outlineLevel="0" collapsed="false">
      <c r="A36" s="5"/>
      <c r="B36" s="34"/>
      <c r="C36" s="34"/>
      <c r="F36" s="34"/>
      <c r="I36" s="34"/>
    </row>
    <row r="37" customFormat="false" ht="20.25" hidden="false" customHeight="false" outlineLevel="0" collapsed="false">
      <c r="A37" s="35" t="s">
        <v>52</v>
      </c>
      <c r="B37" s="35"/>
      <c r="C37" s="35"/>
      <c r="F37" s="36" t="s">
        <v>53</v>
      </c>
      <c r="H37" s="37"/>
    </row>
    <row r="38" customFormat="false" ht="12.75" hidden="false" customHeight="false" outlineLevel="0" collapsed="false">
      <c r="A38" s="5"/>
      <c r="B38" s="34"/>
      <c r="C38" s="34"/>
    </row>
    <row r="39" customFormat="false" ht="12.75" hidden="false" customHeight="false" outlineLevel="0" collapsed="false">
      <c r="A39" s="5"/>
      <c r="B39" s="34"/>
      <c r="C39" s="34"/>
    </row>
  </sheetData>
  <mergeCells count="35">
    <mergeCell ref="B1:D1"/>
    <mergeCell ref="E1:F1"/>
    <mergeCell ref="A2:I2"/>
    <mergeCell ref="B6:C6"/>
    <mergeCell ref="D6:E6"/>
    <mergeCell ref="B7:G7"/>
    <mergeCell ref="B8:F8"/>
    <mergeCell ref="B9:F9"/>
    <mergeCell ref="B11:C11"/>
    <mergeCell ref="B12:C12"/>
    <mergeCell ref="D12:E12"/>
    <mergeCell ref="B13:C13"/>
    <mergeCell ref="D13:E13"/>
    <mergeCell ref="B14:C14"/>
    <mergeCell ref="D14:E14"/>
    <mergeCell ref="D16:E16"/>
    <mergeCell ref="B17:C17"/>
    <mergeCell ref="D17:E17"/>
    <mergeCell ref="B18:F18"/>
    <mergeCell ref="B19:C19"/>
    <mergeCell ref="D19:E19"/>
    <mergeCell ref="D21:E21"/>
    <mergeCell ref="B22:G22"/>
    <mergeCell ref="B23:C23"/>
    <mergeCell ref="D23:E23"/>
    <mergeCell ref="B24:F24"/>
    <mergeCell ref="D26:E26"/>
    <mergeCell ref="B27:C27"/>
    <mergeCell ref="D27:E27"/>
    <mergeCell ref="B28:C28"/>
    <mergeCell ref="D28:E28"/>
    <mergeCell ref="B29:F29"/>
    <mergeCell ref="B31:C31"/>
    <mergeCell ref="D31:E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42"/>
    <col collapsed="false" customWidth="true" hidden="false" outlineLevel="0" max="6" min="2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38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39"/>
      <c r="H1" s="38"/>
      <c r="I1" s="38"/>
      <c r="J1" s="40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9"/>
      <c r="G2" s="41"/>
      <c r="H2" s="41"/>
      <c r="I2" s="41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42" t="n">
        <f aca="false">'1 КУРС'!A4</f>
        <v>45173</v>
      </c>
      <c r="B4" s="11" t="s">
        <v>54</v>
      </c>
      <c r="C4" s="11" t="s">
        <v>55</v>
      </c>
      <c r="D4" s="11" t="s">
        <v>56</v>
      </c>
      <c r="E4" s="11" t="s">
        <v>57</v>
      </c>
      <c r="F4" s="11" t="s">
        <v>58</v>
      </c>
      <c r="G4" s="11" t="s">
        <v>56</v>
      </c>
      <c r="H4" s="11" t="s">
        <v>57</v>
      </c>
      <c r="I4" s="11" t="s">
        <v>58</v>
      </c>
      <c r="J4" s="5"/>
      <c r="K4" s="5"/>
      <c r="L4" s="5"/>
    </row>
    <row r="5" customFormat="false" ht="15.75" hidden="false" customHeight="true" outlineLevel="0" collapsed="false">
      <c r="A5" s="23" t="s">
        <v>59</v>
      </c>
      <c r="B5" s="24" t="n">
        <f aca="false">$A$4</f>
        <v>45173</v>
      </c>
      <c r="C5" s="24" t="n">
        <f aca="false">$A$4</f>
        <v>45173</v>
      </c>
      <c r="D5" s="24" t="n">
        <f aca="false">$A$4</f>
        <v>45173</v>
      </c>
      <c r="E5" s="24" t="n">
        <f aca="false">$A$4</f>
        <v>45173</v>
      </c>
      <c r="F5" s="24" t="n">
        <f aca="false">$A$4</f>
        <v>45173</v>
      </c>
      <c r="G5" s="24" t="n">
        <f aca="false">$A$4</f>
        <v>45173</v>
      </c>
      <c r="H5" s="24" t="n">
        <f aca="false">$A$4</f>
        <v>45173</v>
      </c>
      <c r="I5" s="24" t="n">
        <f aca="false">$A$4</f>
        <v>45173</v>
      </c>
      <c r="J5" s="5"/>
      <c r="K5" s="5"/>
      <c r="L5" s="5"/>
    </row>
    <row r="6" customFormat="false" ht="56.1" hidden="false" customHeight="true" outlineLevel="0" collapsed="false">
      <c r="A6" s="14" t="s">
        <v>9</v>
      </c>
      <c r="B6" s="43" t="s">
        <v>60</v>
      </c>
      <c r="C6" s="43"/>
      <c r="D6" s="43"/>
      <c r="E6" s="43"/>
      <c r="F6" s="43"/>
      <c r="G6" s="43"/>
      <c r="H6" s="44"/>
      <c r="I6" s="44"/>
      <c r="J6" s="45"/>
      <c r="K6" s="5"/>
      <c r="L6" s="5"/>
    </row>
    <row r="7" customFormat="false" ht="56.1" hidden="false" customHeight="true" outlineLevel="0" collapsed="false">
      <c r="A7" s="14" t="s">
        <v>13</v>
      </c>
      <c r="B7" s="26" t="s">
        <v>61</v>
      </c>
      <c r="C7" s="26" t="s">
        <v>62</v>
      </c>
      <c r="D7" s="26" t="s">
        <v>63</v>
      </c>
      <c r="E7" s="26"/>
      <c r="F7" s="26" t="s">
        <v>64</v>
      </c>
      <c r="G7" s="26"/>
      <c r="H7" s="26"/>
      <c r="I7" s="17"/>
    </row>
    <row r="8" customFormat="false" ht="56.1" hidden="false" customHeight="true" outlineLevel="0" collapsed="false">
      <c r="A8" s="14" t="s">
        <v>15</v>
      </c>
      <c r="B8" s="26" t="s">
        <v>65</v>
      </c>
      <c r="C8" s="26" t="s">
        <v>66</v>
      </c>
      <c r="D8" s="26" t="s">
        <v>67</v>
      </c>
      <c r="E8" s="26" t="s">
        <v>68</v>
      </c>
      <c r="F8" s="26" t="s">
        <v>69</v>
      </c>
      <c r="G8" s="26"/>
      <c r="H8" s="26"/>
      <c r="I8" s="17"/>
    </row>
    <row r="9" customFormat="false" ht="56.1" hidden="false" customHeight="true" outlineLevel="0" collapsed="false">
      <c r="A9" s="20" t="s">
        <v>17</v>
      </c>
      <c r="B9" s="22" t="s">
        <v>70</v>
      </c>
      <c r="C9" s="22" t="s">
        <v>71</v>
      </c>
      <c r="D9" s="22"/>
      <c r="E9" s="22"/>
      <c r="F9" s="22"/>
      <c r="G9" s="22"/>
      <c r="H9" s="46"/>
      <c r="I9" s="22"/>
      <c r="J9" s="34"/>
      <c r="K9" s="34"/>
      <c r="L9" s="34"/>
    </row>
    <row r="10" customFormat="false" ht="14.25" hidden="false" customHeight="false" outlineLevel="0" collapsed="false">
      <c r="A10" s="23" t="s">
        <v>19</v>
      </c>
      <c r="B10" s="24" t="n">
        <f aca="false">$A$4+1</f>
        <v>45174</v>
      </c>
      <c r="C10" s="24" t="n">
        <f aca="false">$A$4+1</f>
        <v>45174</v>
      </c>
      <c r="D10" s="24" t="n">
        <f aca="false">$A$4+1</f>
        <v>45174</v>
      </c>
      <c r="E10" s="24" t="n">
        <f aca="false">$A$4+1</f>
        <v>45174</v>
      </c>
      <c r="F10" s="24" t="n">
        <f aca="false">$A$4+1</f>
        <v>45174</v>
      </c>
      <c r="G10" s="24" t="n">
        <f aca="false">$A$4+1</f>
        <v>45174</v>
      </c>
      <c r="H10" s="24" t="n">
        <f aca="false">$A$4+1</f>
        <v>45174</v>
      </c>
      <c r="I10" s="25" t="n">
        <f aca="false">$A$4+1</f>
        <v>45174</v>
      </c>
      <c r="J10" s="5"/>
      <c r="K10" s="5"/>
      <c r="L10" s="5"/>
    </row>
    <row r="11" customFormat="false" ht="56.1" hidden="false" customHeight="true" outlineLevel="0" collapsed="false">
      <c r="A11" s="14" t="s">
        <v>9</v>
      </c>
      <c r="B11" s="15"/>
      <c r="C11" s="15" t="s">
        <v>49</v>
      </c>
      <c r="D11" s="15" t="s">
        <v>72</v>
      </c>
      <c r="E11" s="15"/>
      <c r="F11" s="15"/>
      <c r="G11" s="15"/>
      <c r="H11" s="15"/>
      <c r="I11" s="16"/>
    </row>
    <row r="12" customFormat="false" ht="56.1" hidden="false" customHeight="true" outlineLevel="0" collapsed="false">
      <c r="A12" s="14" t="s">
        <v>13</v>
      </c>
      <c r="B12" s="26" t="s">
        <v>73</v>
      </c>
      <c r="C12" s="26" t="s">
        <v>71</v>
      </c>
      <c r="D12" s="47" t="s">
        <v>74</v>
      </c>
      <c r="E12" s="47" t="s">
        <v>75</v>
      </c>
      <c r="F12" s="26"/>
      <c r="G12" s="26"/>
      <c r="H12" s="26"/>
      <c r="I12" s="17"/>
    </row>
    <row r="13" customFormat="false" ht="56.1" hidden="false" customHeight="true" outlineLevel="0" collapsed="false">
      <c r="A13" s="14" t="s">
        <v>15</v>
      </c>
      <c r="B13" s="26" t="s">
        <v>76</v>
      </c>
      <c r="C13" s="26" t="s">
        <v>66</v>
      </c>
      <c r="D13" s="26"/>
      <c r="F13" s="26" t="s">
        <v>77</v>
      </c>
      <c r="G13" s="26"/>
      <c r="H13" s="26"/>
      <c r="I13" s="17"/>
    </row>
    <row r="14" customFormat="false" ht="56.1" hidden="false" customHeight="true" outlineLevel="0" collapsed="false">
      <c r="A14" s="20" t="s">
        <v>17</v>
      </c>
      <c r="B14" s="22" t="s">
        <v>78</v>
      </c>
      <c r="C14" s="22" t="s">
        <v>79</v>
      </c>
      <c r="D14" s="22"/>
      <c r="E14" s="22"/>
      <c r="F14" s="22" t="s">
        <v>80</v>
      </c>
      <c r="G14" s="22"/>
      <c r="H14" s="22"/>
      <c r="I14" s="48"/>
      <c r="J14" s="5"/>
      <c r="L14" s="5"/>
    </row>
    <row r="15" customFormat="false" ht="14.25" hidden="false" customHeight="false" outlineLevel="0" collapsed="false">
      <c r="A15" s="23" t="s">
        <v>30</v>
      </c>
      <c r="B15" s="24" t="n">
        <f aca="false">$A$4+2</f>
        <v>45175</v>
      </c>
      <c r="C15" s="24" t="n">
        <f aca="false">$A$4+2</f>
        <v>45175</v>
      </c>
      <c r="D15" s="24" t="n">
        <f aca="false">$A$4+2</f>
        <v>45175</v>
      </c>
      <c r="E15" s="24" t="n">
        <f aca="false">$A$4+2</f>
        <v>45175</v>
      </c>
      <c r="F15" s="24" t="n">
        <f aca="false">$A$4+2</f>
        <v>45175</v>
      </c>
      <c r="G15" s="24" t="n">
        <f aca="false">$A$4+2</f>
        <v>45175</v>
      </c>
      <c r="H15" s="24" t="n">
        <f aca="false">$A$4+2</f>
        <v>45175</v>
      </c>
      <c r="I15" s="25" t="n">
        <f aca="false">$A$4+2</f>
        <v>45175</v>
      </c>
      <c r="J15" s="5"/>
      <c r="K15" s="5"/>
      <c r="L15" s="5"/>
    </row>
    <row r="16" customFormat="false" ht="62.25" hidden="false" customHeight="true" outlineLevel="0" collapsed="false">
      <c r="A16" s="14" t="s">
        <v>9</v>
      </c>
      <c r="B16" s="15" t="s">
        <v>61</v>
      </c>
      <c r="C16" s="15"/>
      <c r="D16" s="15" t="s">
        <v>81</v>
      </c>
      <c r="E16" s="15"/>
      <c r="F16" s="15" t="s">
        <v>82</v>
      </c>
      <c r="G16" s="49"/>
      <c r="H16" s="50"/>
      <c r="I16" s="51"/>
    </row>
    <row r="17" customFormat="false" ht="62.25" hidden="false" customHeight="true" outlineLevel="0" collapsed="false">
      <c r="A17" s="14" t="s">
        <v>13</v>
      </c>
      <c r="B17" s="26" t="s">
        <v>83</v>
      </c>
      <c r="D17" s="26" t="s">
        <v>84</v>
      </c>
      <c r="E17" s="26"/>
      <c r="F17" s="26" t="s">
        <v>64</v>
      </c>
      <c r="G17" s="52"/>
      <c r="H17" s="53"/>
      <c r="I17" s="17"/>
    </row>
    <row r="18" customFormat="false" ht="62.25" hidden="false" customHeight="true" outlineLevel="0" collapsed="false">
      <c r="A18" s="14" t="s">
        <v>15</v>
      </c>
      <c r="B18" s="54" t="s">
        <v>85</v>
      </c>
      <c r="C18" s="54"/>
      <c r="D18" s="54"/>
      <c r="E18" s="54"/>
      <c r="F18" s="54"/>
      <c r="G18" s="52"/>
      <c r="H18" s="53"/>
      <c r="I18" s="26"/>
    </row>
    <row r="19" customFormat="false" ht="62.25" hidden="false" customHeight="true" outlineLevel="0" collapsed="false">
      <c r="A19" s="20" t="s">
        <v>17</v>
      </c>
      <c r="B19" s="22" t="s">
        <v>86</v>
      </c>
      <c r="C19" s="22" t="s">
        <v>87</v>
      </c>
      <c r="D19" s="22" t="s">
        <v>88</v>
      </c>
      <c r="E19" s="22" t="s">
        <v>89</v>
      </c>
      <c r="F19" s="22" t="s">
        <v>90</v>
      </c>
      <c r="G19" s="55"/>
      <c r="H19" s="55"/>
      <c r="I19" s="56"/>
    </row>
    <row r="20" customFormat="false" ht="14.25" hidden="false" customHeight="false" outlineLevel="0" collapsed="false">
      <c r="A20" s="23" t="s">
        <v>39</v>
      </c>
      <c r="B20" s="24" t="n">
        <f aca="false">$A$4+3</f>
        <v>45176</v>
      </c>
      <c r="C20" s="24" t="n">
        <f aca="false">$A$4+3</f>
        <v>45176</v>
      </c>
      <c r="D20" s="24" t="n">
        <f aca="false">$A$4+3</f>
        <v>45176</v>
      </c>
      <c r="E20" s="24" t="n">
        <f aca="false">$A$4+3</f>
        <v>45176</v>
      </c>
      <c r="F20" s="24" t="n">
        <f aca="false">$A$4+3</f>
        <v>45176</v>
      </c>
      <c r="G20" s="24" t="n">
        <f aca="false">$A$4+3</f>
        <v>45176</v>
      </c>
      <c r="H20" s="24" t="n">
        <f aca="false">$A$4+3</f>
        <v>45176</v>
      </c>
      <c r="I20" s="25" t="n">
        <f aca="false">$A$4+3</f>
        <v>45176</v>
      </c>
    </row>
    <row r="21" customFormat="false" ht="54.95" hidden="false" customHeight="true" outlineLevel="0" collapsed="false">
      <c r="A21" s="14" t="s">
        <v>9</v>
      </c>
      <c r="B21" s="43" t="s">
        <v>41</v>
      </c>
      <c r="C21" s="43"/>
      <c r="D21" s="43"/>
      <c r="E21" s="43"/>
      <c r="F21" s="43"/>
      <c r="G21" s="43"/>
      <c r="H21" s="57"/>
      <c r="I21" s="58"/>
      <c r="J21" s="45"/>
    </row>
    <row r="22" customFormat="false" ht="54.95" hidden="false" customHeight="true" outlineLevel="0" collapsed="false">
      <c r="A22" s="14" t="s">
        <v>13</v>
      </c>
      <c r="B22" s="26" t="s">
        <v>91</v>
      </c>
      <c r="C22" s="26" t="s">
        <v>92</v>
      </c>
      <c r="D22" s="26" t="s">
        <v>93</v>
      </c>
      <c r="E22" s="26"/>
      <c r="F22" s="26" t="s">
        <v>94</v>
      </c>
      <c r="G22" s="59"/>
      <c r="H22" s="53"/>
      <c r="I22" s="17"/>
    </row>
    <row r="23" customFormat="false" ht="54.95" hidden="false" customHeight="true" outlineLevel="0" collapsed="false">
      <c r="A23" s="14" t="s">
        <v>15</v>
      </c>
      <c r="B23" s="26" t="s">
        <v>95</v>
      </c>
      <c r="C23" s="26" t="s">
        <v>66</v>
      </c>
      <c r="D23" s="26" t="s">
        <v>88</v>
      </c>
      <c r="E23" s="26" t="s">
        <v>96</v>
      </c>
      <c r="F23" s="26" t="s">
        <v>97</v>
      </c>
      <c r="G23" s="59"/>
      <c r="H23" s="53"/>
      <c r="I23" s="17"/>
    </row>
    <row r="24" customFormat="false" ht="54.95" hidden="false" customHeight="true" outlineLevel="0" collapsed="false">
      <c r="A24" s="20" t="s">
        <v>17</v>
      </c>
      <c r="B24" s="60" t="s">
        <v>85</v>
      </c>
      <c r="C24" s="60"/>
      <c r="D24" s="60"/>
      <c r="E24" s="60"/>
      <c r="F24" s="60"/>
      <c r="G24" s="61"/>
      <c r="H24" s="55"/>
      <c r="I24" s="56"/>
    </row>
    <row r="25" customFormat="false" ht="14.25" hidden="false" customHeight="false" outlineLevel="0" collapsed="false">
      <c r="A25" s="23" t="s">
        <v>44</v>
      </c>
      <c r="B25" s="29" t="n">
        <f aca="false">$A$4+4</f>
        <v>45177</v>
      </c>
      <c r="C25" s="29" t="n">
        <f aca="false">$A$4+4</f>
        <v>45177</v>
      </c>
      <c r="D25" s="29" t="n">
        <f aca="false">$A$4+4</f>
        <v>45177</v>
      </c>
      <c r="E25" s="29" t="n">
        <f aca="false">$A$4+4</f>
        <v>45177</v>
      </c>
      <c r="F25" s="29" t="n">
        <f aca="false">$A$4+4</f>
        <v>45177</v>
      </c>
      <c r="G25" s="29" t="n">
        <f aca="false">$A$4+4</f>
        <v>45177</v>
      </c>
      <c r="H25" s="24" t="n">
        <f aca="false">$A$4+4</f>
        <v>45177</v>
      </c>
      <c r="I25" s="25" t="n">
        <f aca="false">$A$4+4</f>
        <v>45177</v>
      </c>
    </row>
    <row r="26" customFormat="false" ht="54.95" hidden="false" customHeight="true" outlineLevel="0" collapsed="false">
      <c r="A26" s="62" t="s">
        <v>9</v>
      </c>
      <c r="B26" s="15" t="s">
        <v>98</v>
      </c>
      <c r="C26" s="15"/>
      <c r="D26" s="63" t="s">
        <v>99</v>
      </c>
      <c r="E26" s="63"/>
      <c r="F26" s="63"/>
      <c r="G26" s="63"/>
      <c r="H26" s="63"/>
      <c r="I26" s="63"/>
    </row>
    <row r="27" customFormat="false" ht="54.95" hidden="false" customHeight="true" outlineLevel="0" collapsed="false">
      <c r="A27" s="62" t="s">
        <v>13</v>
      </c>
      <c r="B27" s="26" t="s">
        <v>100</v>
      </c>
      <c r="C27" s="26" t="s">
        <v>62</v>
      </c>
      <c r="D27" s="26" t="s">
        <v>101</v>
      </c>
      <c r="E27" s="26" t="s">
        <v>102</v>
      </c>
      <c r="F27" s="26" t="s">
        <v>103</v>
      </c>
      <c r="G27" s="26"/>
      <c r="H27" s="26"/>
      <c r="I27" s="17"/>
    </row>
    <row r="28" customFormat="false" ht="54.95" hidden="false" customHeight="true" outlineLevel="0" collapsed="false">
      <c r="A28" s="62" t="s">
        <v>15</v>
      </c>
      <c r="B28" s="26" t="s">
        <v>70</v>
      </c>
      <c r="C28" s="26" t="s">
        <v>104</v>
      </c>
      <c r="D28" s="26" t="s">
        <v>81</v>
      </c>
      <c r="E28" s="26"/>
      <c r="F28" s="26" t="s">
        <v>105</v>
      </c>
      <c r="G28" s="27"/>
      <c r="H28" s="27"/>
      <c r="I28" s="26"/>
    </row>
    <row r="29" customFormat="false" ht="54.95" hidden="false" customHeight="true" outlineLevel="0" collapsed="false">
      <c r="A29" s="64" t="s">
        <v>17</v>
      </c>
      <c r="B29" s="22" t="s">
        <v>83</v>
      </c>
      <c r="C29" s="22" t="s">
        <v>106</v>
      </c>
      <c r="D29" s="22"/>
      <c r="E29" s="22"/>
      <c r="F29" s="22" t="s">
        <v>64</v>
      </c>
      <c r="G29" s="22"/>
      <c r="H29" s="22"/>
      <c r="I29" s="22"/>
    </row>
    <row r="30" customFormat="false" ht="14.25" hidden="false" customHeight="false" outlineLevel="0" collapsed="false">
      <c r="A30" s="23" t="s">
        <v>48</v>
      </c>
      <c r="B30" s="65" t="n">
        <f aca="false">$A$4+5</f>
        <v>45178</v>
      </c>
      <c r="C30" s="65" t="n">
        <f aca="false">$A$4+5</f>
        <v>45178</v>
      </c>
      <c r="D30" s="65" t="n">
        <f aca="false">$A$4+5</f>
        <v>45178</v>
      </c>
      <c r="E30" s="65" t="n">
        <f aca="false">$A$4+5</f>
        <v>45178</v>
      </c>
      <c r="F30" s="65" t="n">
        <f aca="false">$A$4+5</f>
        <v>45178</v>
      </c>
      <c r="G30" s="65" t="n">
        <f aca="false">$A$4+5</f>
        <v>45178</v>
      </c>
      <c r="H30" s="65" t="n">
        <f aca="false">$A$4+5</f>
        <v>45178</v>
      </c>
      <c r="I30" s="65" t="n">
        <f aca="false">$A$4+5</f>
        <v>45178</v>
      </c>
    </row>
    <row r="31" customFormat="false" ht="54.95" hidden="false" customHeight="true" outlineLevel="0" collapsed="false">
      <c r="A31" s="14" t="s">
        <v>9</v>
      </c>
      <c r="B31" s="15" t="s">
        <v>70</v>
      </c>
      <c r="C31" s="26" t="s">
        <v>107</v>
      </c>
      <c r="D31" s="15" t="s">
        <v>72</v>
      </c>
      <c r="E31" s="15"/>
      <c r="F31" s="15" t="s">
        <v>82</v>
      </c>
      <c r="G31" s="15"/>
      <c r="H31" s="15"/>
      <c r="I31" s="16"/>
    </row>
    <row r="32" customFormat="false" ht="54.95" hidden="false" customHeight="true" outlineLevel="0" collapsed="false">
      <c r="A32" s="14" t="s">
        <v>13</v>
      </c>
      <c r="B32" s="17"/>
      <c r="C32" s="26" t="s">
        <v>49</v>
      </c>
      <c r="D32" s="26" t="s">
        <v>108</v>
      </c>
      <c r="E32" s="26"/>
      <c r="F32" s="26" t="s">
        <v>109</v>
      </c>
      <c r="G32" s="27"/>
      <c r="H32" s="27"/>
      <c r="I32" s="17"/>
    </row>
    <row r="33" customFormat="false" ht="54.95" hidden="false" customHeight="true" outlineLevel="0" collapsed="false">
      <c r="A33" s="14" t="s">
        <v>15</v>
      </c>
      <c r="B33" s="26"/>
      <c r="C33" s="26"/>
      <c r="D33" s="17"/>
      <c r="E33" s="17"/>
      <c r="F33" s="26"/>
      <c r="G33" s="17"/>
      <c r="H33" s="17"/>
      <c r="I33" s="26"/>
    </row>
    <row r="34" customFormat="false" ht="54.95" hidden="false" customHeight="true" outlineLevel="0" collapsed="false">
      <c r="A34" s="20" t="s">
        <v>17</v>
      </c>
      <c r="B34" s="22"/>
      <c r="C34" s="22"/>
      <c r="D34" s="22"/>
      <c r="E34" s="22"/>
      <c r="F34" s="48"/>
      <c r="G34" s="48"/>
      <c r="H34" s="66"/>
      <c r="I34" s="66"/>
    </row>
    <row r="35" customFormat="false" ht="14.25" hidden="false" customHeight="false" outlineLevel="0" collapsed="false">
      <c r="A35" s="23"/>
      <c r="B35" s="29"/>
      <c r="C35" s="29"/>
      <c r="D35" s="29"/>
      <c r="E35" s="29"/>
      <c r="F35" s="29"/>
      <c r="G35" s="29"/>
      <c r="H35" s="29"/>
      <c r="I35" s="30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67" t="str">
        <f aca="false">'1 КУРС'!A37:C37</f>
        <v>ЗАМЕСТИТЕЛЬ ДЕКАНА</v>
      </c>
      <c r="B37" s="67"/>
      <c r="C37" s="67"/>
      <c r="E37" s="68"/>
      <c r="F37" s="69" t="str">
        <f aca="false">'1 КУРС'!F37</f>
        <v>Е.В. ЗУБЕЙ</v>
      </c>
      <c r="G37" s="69"/>
      <c r="H37" s="69"/>
      <c r="I37" s="68" t="str">
        <f aca="false">'1 КУРС'!F37</f>
        <v>Е.В. ЗУБЕЙ</v>
      </c>
      <c r="J37" s="68"/>
      <c r="K37" s="68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25">
    <mergeCell ref="B1:D1"/>
    <mergeCell ref="E1:F1"/>
    <mergeCell ref="A2:F2"/>
    <mergeCell ref="B6:G6"/>
    <mergeCell ref="D7:E7"/>
    <mergeCell ref="K9:L9"/>
    <mergeCell ref="D11:E11"/>
    <mergeCell ref="D16:E16"/>
    <mergeCell ref="D17:E17"/>
    <mergeCell ref="B18:F18"/>
    <mergeCell ref="B21:G21"/>
    <mergeCell ref="D22:E22"/>
    <mergeCell ref="B24:F24"/>
    <mergeCell ref="D26:F26"/>
    <mergeCell ref="G26:I26"/>
    <mergeCell ref="G27:H27"/>
    <mergeCell ref="D28:E28"/>
    <mergeCell ref="G28:H28"/>
    <mergeCell ref="G29:H29"/>
    <mergeCell ref="D31:E31"/>
    <mergeCell ref="G31:H31"/>
    <mergeCell ref="D32:E32"/>
    <mergeCell ref="G32:H32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10</v>
      </c>
      <c r="F1" s="7"/>
      <c r="G1" s="8"/>
      <c r="J1" s="70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71"/>
      <c r="H2" s="71"/>
      <c r="I2" s="71"/>
    </row>
    <row r="3" customFormat="false" ht="13.5" hidden="false" customHeight="false" outlineLevel="0" collapsed="false"/>
    <row r="4" customFormat="false" ht="21" hidden="false" customHeight="false" outlineLevel="0" collapsed="false">
      <c r="A4" s="42" t="n">
        <f aca="false">'1 КУРС'!A4</f>
        <v>45173</v>
      </c>
      <c r="B4" s="11" t="s">
        <v>111</v>
      </c>
      <c r="C4" s="11" t="s">
        <v>112</v>
      </c>
      <c r="D4" s="11" t="s">
        <v>113</v>
      </c>
      <c r="E4" s="11" t="s">
        <v>114</v>
      </c>
      <c r="F4" s="11" t="s">
        <v>115</v>
      </c>
      <c r="G4" s="11" t="s">
        <v>113</v>
      </c>
      <c r="H4" s="11" t="s">
        <v>114</v>
      </c>
      <c r="I4" s="11" t="s">
        <v>115</v>
      </c>
    </row>
    <row r="5" s="38" customFormat="true" ht="14.25" hidden="false" customHeight="false" outlineLevel="0" collapsed="false">
      <c r="A5" s="72" t="s">
        <v>59</v>
      </c>
      <c r="B5" s="24" t="n">
        <f aca="false">$A$4</f>
        <v>45173</v>
      </c>
      <c r="C5" s="24" t="n">
        <f aca="false">$A$4</f>
        <v>45173</v>
      </c>
      <c r="D5" s="24" t="n">
        <f aca="false">$A$4</f>
        <v>45173</v>
      </c>
      <c r="E5" s="24" t="n">
        <f aca="false">$A$4</f>
        <v>45173</v>
      </c>
      <c r="F5" s="24" t="n">
        <f aca="false">$A$4</f>
        <v>45173</v>
      </c>
      <c r="G5" s="24" t="n">
        <f aca="false">$A$4</f>
        <v>45173</v>
      </c>
      <c r="H5" s="24" t="n">
        <f aca="false">$A$4</f>
        <v>45173</v>
      </c>
      <c r="I5" s="24" t="n">
        <f aca="false">$A$4</f>
        <v>45173</v>
      </c>
    </row>
    <row r="6" customFormat="false" ht="56.1" hidden="false" customHeight="true" outlineLevel="0" collapsed="false">
      <c r="A6" s="14" t="s">
        <v>9</v>
      </c>
      <c r="B6" s="15" t="s">
        <v>116</v>
      </c>
      <c r="C6" s="15" t="s">
        <v>117</v>
      </c>
      <c r="D6" s="15" t="s">
        <v>118</v>
      </c>
      <c r="E6" s="15"/>
      <c r="F6" s="15"/>
      <c r="G6" s="15"/>
      <c r="H6" s="16"/>
      <c r="I6" s="16"/>
    </row>
    <row r="7" customFormat="false" ht="56.1" hidden="false" customHeight="true" outlineLevel="0" collapsed="false">
      <c r="A7" s="14" t="s">
        <v>13</v>
      </c>
      <c r="B7" s="26" t="s">
        <v>119</v>
      </c>
      <c r="C7" s="26" t="s">
        <v>120</v>
      </c>
      <c r="D7" s="26" t="s">
        <v>121</v>
      </c>
      <c r="E7" s="26"/>
      <c r="F7" s="26" t="s">
        <v>122</v>
      </c>
      <c r="G7" s="26"/>
      <c r="H7" s="17"/>
      <c r="I7" s="17"/>
    </row>
    <row r="8" s="74" customFormat="true" ht="56.1" hidden="false" customHeight="true" outlineLevel="0" collapsed="false">
      <c r="A8" s="14" t="s">
        <v>15</v>
      </c>
      <c r="B8" s="18" t="s">
        <v>60</v>
      </c>
      <c r="C8" s="18"/>
      <c r="D8" s="18"/>
      <c r="E8" s="18"/>
      <c r="F8" s="18"/>
      <c r="G8" s="18"/>
      <c r="H8" s="73"/>
      <c r="I8" s="73"/>
    </row>
    <row r="9" s="76" customFormat="true" ht="56.1" hidden="false" customHeight="true" outlineLevel="0" collapsed="false">
      <c r="A9" s="20" t="s">
        <v>17</v>
      </c>
      <c r="B9" s="22"/>
      <c r="C9" s="22"/>
      <c r="D9" s="22" t="s">
        <v>123</v>
      </c>
      <c r="E9" s="22" t="s">
        <v>124</v>
      </c>
      <c r="F9" s="22" t="s">
        <v>125</v>
      </c>
      <c r="G9" s="22"/>
      <c r="H9" s="75"/>
      <c r="I9" s="75"/>
    </row>
    <row r="10" s="38" customFormat="true" ht="14.25" hidden="false" customHeight="false" outlineLevel="0" collapsed="false">
      <c r="A10" s="72" t="s">
        <v>19</v>
      </c>
      <c r="B10" s="24" t="n">
        <f aca="false">$A$4+1</f>
        <v>45174</v>
      </c>
      <c r="C10" s="24" t="n">
        <f aca="false">$A$4+1</f>
        <v>45174</v>
      </c>
      <c r="D10" s="24" t="n">
        <f aca="false">$A$4+1</f>
        <v>45174</v>
      </c>
      <c r="E10" s="24" t="n">
        <f aca="false">$A$4+1</f>
        <v>45174</v>
      </c>
      <c r="F10" s="24" t="n">
        <f aca="false">$A$4+1</f>
        <v>45174</v>
      </c>
      <c r="G10" s="25" t="n">
        <f aca="false">$A$4+1</f>
        <v>45174</v>
      </c>
      <c r="H10" s="24" t="n">
        <f aca="false">$A$4+1</f>
        <v>45174</v>
      </c>
      <c r="I10" s="24" t="n">
        <f aca="false">$A$4+1</f>
        <v>45174</v>
      </c>
    </row>
    <row r="11" customFormat="false" ht="60" hidden="false" customHeight="true" outlineLevel="0" collapsed="false">
      <c r="A11" s="62" t="s">
        <v>9</v>
      </c>
      <c r="B11" s="15"/>
      <c r="C11" s="15" t="s">
        <v>126</v>
      </c>
      <c r="D11" s="15" t="s">
        <v>118</v>
      </c>
      <c r="E11" s="15"/>
      <c r="F11" s="15" t="s">
        <v>127</v>
      </c>
      <c r="G11" s="16"/>
      <c r="H11" s="16"/>
      <c r="I11" s="16"/>
    </row>
    <row r="12" customFormat="false" ht="60" hidden="false" customHeight="true" outlineLevel="0" collapsed="false">
      <c r="A12" s="62" t="s">
        <v>13</v>
      </c>
      <c r="B12" s="26" t="s">
        <v>128</v>
      </c>
      <c r="C12" s="26" t="s">
        <v>129</v>
      </c>
      <c r="D12" s="26" t="s">
        <v>130</v>
      </c>
      <c r="E12" s="26" t="s">
        <v>131</v>
      </c>
      <c r="F12" s="26" t="s">
        <v>132</v>
      </c>
      <c r="G12" s="26"/>
      <c r="H12" s="17"/>
      <c r="I12" s="17"/>
    </row>
    <row r="13" customFormat="false" ht="60" hidden="false" customHeight="true" outlineLevel="0" collapsed="false">
      <c r="A13" s="62" t="s">
        <v>15</v>
      </c>
      <c r="B13" s="26" t="s">
        <v>133</v>
      </c>
      <c r="C13" s="26" t="s">
        <v>134</v>
      </c>
      <c r="D13" s="26" t="s">
        <v>135</v>
      </c>
      <c r="E13" s="26"/>
      <c r="F13" s="26" t="s">
        <v>136</v>
      </c>
      <c r="G13" s="26"/>
      <c r="H13" s="17"/>
      <c r="I13" s="17"/>
    </row>
    <row r="14" customFormat="false" ht="60" hidden="false" customHeight="true" outlineLevel="0" collapsed="false">
      <c r="A14" s="64" t="s">
        <v>17</v>
      </c>
      <c r="B14" s="22" t="s">
        <v>137</v>
      </c>
      <c r="C14" s="22"/>
      <c r="D14" s="22" t="s">
        <v>138</v>
      </c>
      <c r="E14" s="22"/>
      <c r="F14" s="22" t="s">
        <v>139</v>
      </c>
      <c r="G14" s="77"/>
      <c r="H14" s="48"/>
      <c r="I14" s="48"/>
    </row>
    <row r="15" s="38" customFormat="true" ht="14.25" hidden="false" customHeight="false" outlineLevel="0" collapsed="false">
      <c r="A15" s="72" t="s">
        <v>30</v>
      </c>
      <c r="B15" s="65" t="n">
        <f aca="false">$A$4+2</f>
        <v>45175</v>
      </c>
      <c r="C15" s="65" t="n">
        <f aca="false">$A$4+2</f>
        <v>45175</v>
      </c>
      <c r="D15" s="65" t="n">
        <f aca="false">$A$4+2</f>
        <v>45175</v>
      </c>
      <c r="E15" s="65" t="n">
        <f aca="false">$A$4+2</f>
        <v>45175</v>
      </c>
      <c r="F15" s="65" t="n">
        <f aca="false">$A$4+2</f>
        <v>45175</v>
      </c>
      <c r="G15" s="65" t="n">
        <f aca="false">$A$4+2</f>
        <v>45175</v>
      </c>
      <c r="H15" s="24" t="n">
        <f aca="false">$A$4+2</f>
        <v>45175</v>
      </c>
      <c r="I15" s="24" t="n">
        <f aca="false">$A$4+2</f>
        <v>45175</v>
      </c>
    </row>
    <row r="16" customFormat="false" ht="60" hidden="false" customHeight="true" outlineLevel="0" collapsed="false">
      <c r="A16" s="14" t="s">
        <v>9</v>
      </c>
      <c r="B16" s="15" t="s">
        <v>140</v>
      </c>
      <c r="C16" s="15"/>
      <c r="D16" s="15"/>
      <c r="E16" s="15"/>
      <c r="F16" s="15" t="s">
        <v>141</v>
      </c>
      <c r="G16" s="78"/>
      <c r="H16" s="78"/>
      <c r="I16" s="79"/>
    </row>
    <row r="17" customFormat="false" ht="60" hidden="false" customHeight="true" outlineLevel="0" collapsed="false">
      <c r="A17" s="14" t="s">
        <v>13</v>
      </c>
      <c r="B17" s="26" t="s">
        <v>142</v>
      </c>
      <c r="C17" s="26" t="s">
        <v>143</v>
      </c>
      <c r="D17" s="26" t="s">
        <v>144</v>
      </c>
      <c r="E17" s="26"/>
      <c r="F17" s="26" t="s">
        <v>145</v>
      </c>
      <c r="G17" s="80"/>
      <c r="H17" s="80"/>
      <c r="I17" s="81"/>
    </row>
    <row r="18" customFormat="false" ht="60" hidden="false" customHeight="true" outlineLevel="0" collapsed="false">
      <c r="A18" s="14" t="s">
        <v>15</v>
      </c>
      <c r="B18" s="26" t="s">
        <v>119</v>
      </c>
      <c r="C18" s="26" t="s">
        <v>129</v>
      </c>
      <c r="D18" s="26" t="s">
        <v>146</v>
      </c>
      <c r="E18" s="26"/>
      <c r="F18" s="26" t="s">
        <v>147</v>
      </c>
      <c r="G18" s="80"/>
      <c r="H18" s="80"/>
      <c r="I18" s="81"/>
    </row>
    <row r="19" customFormat="false" ht="60" hidden="false" customHeight="true" outlineLevel="0" collapsed="false">
      <c r="A19" s="20" t="s">
        <v>17</v>
      </c>
      <c r="B19" s="22"/>
      <c r="C19" s="22" t="s">
        <v>148</v>
      </c>
      <c r="E19" s="22" t="s">
        <v>131</v>
      </c>
      <c r="F19" s="22"/>
      <c r="G19" s="82"/>
      <c r="H19" s="82"/>
      <c r="I19" s="83"/>
    </row>
    <row r="20" s="38" customFormat="true" ht="14.25" hidden="false" customHeight="false" outlineLevel="0" collapsed="false">
      <c r="A20" s="72" t="s">
        <v>39</v>
      </c>
      <c r="B20" s="29" t="n">
        <f aca="false">$A$4+3</f>
        <v>45176</v>
      </c>
      <c r="C20" s="29" t="n">
        <f aca="false">$A$4+3</f>
        <v>45176</v>
      </c>
      <c r="D20" s="29" t="n">
        <f aca="false">$A$4+3</f>
        <v>45176</v>
      </c>
      <c r="E20" s="29" t="n">
        <f aca="false">$A$4+3</f>
        <v>45176</v>
      </c>
      <c r="F20" s="29" t="n">
        <f aca="false">$A$4+3</f>
        <v>45176</v>
      </c>
      <c r="G20" s="30" t="n">
        <f aca="false">$A$4+3</f>
        <v>45176</v>
      </c>
      <c r="H20" s="29" t="n">
        <f aca="false">$A$4+3</f>
        <v>45176</v>
      </c>
      <c r="I20" s="29" t="n">
        <f aca="false">$A$4+3</f>
        <v>45176</v>
      </c>
    </row>
    <row r="21" customFormat="false" ht="60" hidden="false" customHeight="true" outlineLevel="0" collapsed="false">
      <c r="A21" s="14" t="s">
        <v>9</v>
      </c>
      <c r="B21" s="15" t="s">
        <v>149</v>
      </c>
      <c r="C21" s="15"/>
      <c r="D21" s="15" t="s">
        <v>121</v>
      </c>
      <c r="E21" s="15"/>
      <c r="F21" s="15" t="s">
        <v>150</v>
      </c>
      <c r="G21" s="15"/>
      <c r="H21" s="84"/>
      <c r="I21" s="85"/>
    </row>
    <row r="22" customFormat="false" ht="60" hidden="false" customHeight="true" outlineLevel="0" collapsed="false">
      <c r="A22" s="14" t="s">
        <v>13</v>
      </c>
      <c r="B22" s="26" t="s">
        <v>151</v>
      </c>
      <c r="C22" s="26" t="s">
        <v>152</v>
      </c>
      <c r="D22" s="17" t="s">
        <v>153</v>
      </c>
      <c r="E22" s="26" t="s">
        <v>154</v>
      </c>
      <c r="F22" s="26" t="s">
        <v>155</v>
      </c>
      <c r="G22" s="26"/>
      <c r="H22" s="86"/>
      <c r="I22" s="87"/>
    </row>
    <row r="23" customFormat="false" ht="60" hidden="false" customHeight="true" outlineLevel="0" collapsed="false">
      <c r="A23" s="14" t="s">
        <v>15</v>
      </c>
      <c r="B23" s="18" t="s">
        <v>41</v>
      </c>
      <c r="C23" s="18"/>
      <c r="D23" s="18"/>
      <c r="E23" s="18"/>
      <c r="F23" s="18"/>
      <c r="G23" s="18"/>
      <c r="H23" s="88"/>
      <c r="I23" s="89"/>
    </row>
    <row r="24" customFormat="false" ht="60" hidden="false" customHeight="true" outlineLevel="0" collapsed="false">
      <c r="A24" s="20" t="s">
        <v>17</v>
      </c>
      <c r="B24" s="22" t="s">
        <v>156</v>
      </c>
      <c r="C24" s="48" t="s">
        <v>157</v>
      </c>
      <c r="D24" s="22" t="s">
        <v>158</v>
      </c>
      <c r="E24" s="22"/>
      <c r="F24" s="22" t="s">
        <v>159</v>
      </c>
      <c r="G24" s="22"/>
      <c r="H24" s="90"/>
      <c r="I24" s="22"/>
    </row>
    <row r="25" s="38" customFormat="true" ht="14.25" hidden="false" customHeight="false" outlineLevel="0" collapsed="false">
      <c r="A25" s="72" t="s">
        <v>44</v>
      </c>
      <c r="B25" s="29" t="n">
        <f aca="false">$A$4+4</f>
        <v>45177</v>
      </c>
      <c r="C25" s="29" t="n">
        <f aca="false">$A$4+4</f>
        <v>45177</v>
      </c>
      <c r="D25" s="29" t="n">
        <f aca="false">$A$4+4</f>
        <v>45177</v>
      </c>
      <c r="E25" s="29" t="n">
        <f aca="false">$A$4+4</f>
        <v>45177</v>
      </c>
      <c r="F25" s="29" t="n">
        <f aca="false">$A$4+4</f>
        <v>45177</v>
      </c>
      <c r="G25" s="30" t="n">
        <f aca="false">$A$4+4</f>
        <v>45177</v>
      </c>
      <c r="H25" s="29" t="n">
        <f aca="false">$A$4+4</f>
        <v>45177</v>
      </c>
      <c r="I25" s="29" t="n">
        <f aca="false">$A$4+4</f>
        <v>45177</v>
      </c>
    </row>
    <row r="26" customFormat="false" ht="60" hidden="false" customHeight="true" outlineLevel="0" collapsed="false">
      <c r="A26" s="14" t="s">
        <v>9</v>
      </c>
      <c r="B26" s="15" t="s">
        <v>160</v>
      </c>
      <c r="C26" s="15" t="s">
        <v>161</v>
      </c>
      <c r="D26" s="15" t="s">
        <v>162</v>
      </c>
      <c r="E26" s="15" t="s">
        <v>154</v>
      </c>
      <c r="F26" s="15" t="s">
        <v>125</v>
      </c>
      <c r="G26" s="15"/>
      <c r="H26" s="15"/>
      <c r="I26" s="15"/>
    </row>
    <row r="27" customFormat="false" ht="60" hidden="false" customHeight="true" outlineLevel="0" collapsed="false">
      <c r="A27" s="14" t="s">
        <v>13</v>
      </c>
      <c r="B27" s="26" t="s">
        <v>163</v>
      </c>
      <c r="C27" s="26" t="s">
        <v>164</v>
      </c>
      <c r="D27" s="26" t="s">
        <v>165</v>
      </c>
      <c r="E27" s="26" t="s">
        <v>166</v>
      </c>
      <c r="F27" s="26" t="s">
        <v>167</v>
      </c>
      <c r="G27" s="26"/>
      <c r="H27" s="26"/>
      <c r="I27" s="26"/>
    </row>
    <row r="28" customFormat="false" ht="60" hidden="false" customHeight="true" outlineLevel="0" collapsed="false">
      <c r="A28" s="14" t="s">
        <v>15</v>
      </c>
      <c r="B28" s="26" t="s">
        <v>168</v>
      </c>
      <c r="C28" s="26"/>
      <c r="D28" s="26" t="s">
        <v>169</v>
      </c>
      <c r="E28" s="26" t="s">
        <v>170</v>
      </c>
      <c r="F28" s="26" t="s">
        <v>171</v>
      </c>
      <c r="G28" s="26"/>
      <c r="H28" s="26"/>
      <c r="I28" s="26"/>
    </row>
    <row r="29" customFormat="false" ht="60" hidden="false" customHeight="true" outlineLevel="0" collapsed="false">
      <c r="A29" s="20" t="s">
        <v>17</v>
      </c>
      <c r="B29" s="22"/>
      <c r="C29" s="22"/>
      <c r="D29" s="22" t="s">
        <v>158</v>
      </c>
      <c r="E29" s="22"/>
      <c r="F29" s="22"/>
      <c r="G29" s="22"/>
      <c r="H29" s="22"/>
      <c r="I29" s="22"/>
    </row>
    <row r="30" s="38" customFormat="true" ht="14.25" hidden="false" customHeight="false" outlineLevel="0" collapsed="false">
      <c r="A30" s="72" t="s">
        <v>48</v>
      </c>
      <c r="B30" s="29" t="n">
        <f aca="false">$A$4+5</f>
        <v>45178</v>
      </c>
      <c r="C30" s="29" t="n">
        <f aca="false">$A$4+5</f>
        <v>45178</v>
      </c>
      <c r="D30" s="29" t="n">
        <f aca="false">$A$4+5</f>
        <v>45178</v>
      </c>
      <c r="E30" s="29" t="n">
        <f aca="false">$A$4+5</f>
        <v>45178</v>
      </c>
      <c r="F30" s="29" t="n">
        <f aca="false">$A$4+5</f>
        <v>45178</v>
      </c>
      <c r="G30" s="30" t="n">
        <f aca="false">$A$4+5</f>
        <v>45178</v>
      </c>
      <c r="H30" s="29" t="n">
        <f aca="false">$A$4+5</f>
        <v>45178</v>
      </c>
      <c r="I30" s="29" t="n">
        <f aca="false">$A$4+5</f>
        <v>45178</v>
      </c>
    </row>
    <row r="31" customFormat="false" ht="60" hidden="false" customHeight="true" outlineLevel="0" collapsed="false">
      <c r="A31" s="14" t="s">
        <v>9</v>
      </c>
      <c r="B31" s="15"/>
      <c r="C31" s="15"/>
      <c r="D31" s="15" t="s">
        <v>146</v>
      </c>
      <c r="E31" s="15"/>
      <c r="F31" s="15" t="s">
        <v>172</v>
      </c>
      <c r="G31" s="91"/>
      <c r="H31" s="92"/>
      <c r="I31" s="15"/>
    </row>
    <row r="32" customFormat="false" ht="60" hidden="false" customHeight="true" outlineLevel="0" collapsed="false">
      <c r="A32" s="14" t="s">
        <v>13</v>
      </c>
      <c r="B32" s="26" t="s">
        <v>173</v>
      </c>
      <c r="C32" s="26" t="s">
        <v>174</v>
      </c>
      <c r="D32" s="26" t="s">
        <v>175</v>
      </c>
      <c r="E32" s="26" t="s">
        <v>154</v>
      </c>
      <c r="F32" s="26" t="s">
        <v>141</v>
      </c>
      <c r="G32" s="52"/>
      <c r="H32" s="53"/>
      <c r="I32" s="26"/>
    </row>
    <row r="33" customFormat="false" ht="60" hidden="false" customHeight="true" outlineLevel="0" collapsed="false">
      <c r="A33" s="14" t="s">
        <v>15</v>
      </c>
      <c r="B33" s="26"/>
      <c r="C33" s="26"/>
      <c r="D33" s="47"/>
      <c r="E33" s="26"/>
      <c r="F33" s="26"/>
      <c r="G33" s="26"/>
      <c r="H33" s="17"/>
      <c r="I33" s="26"/>
    </row>
    <row r="34" customFormat="false" ht="60" hidden="false" customHeight="true" outlineLevel="0" collapsed="false">
      <c r="A34" s="20" t="s">
        <v>17</v>
      </c>
      <c r="B34" s="22"/>
      <c r="C34" s="22"/>
      <c r="D34" s="22"/>
      <c r="E34" s="22"/>
      <c r="F34" s="22"/>
      <c r="G34" s="22"/>
      <c r="H34" s="48"/>
      <c r="I34" s="48"/>
    </row>
    <row r="35" s="38" customFormat="true" ht="14.25" hidden="false" customHeight="false" outlineLevel="0" collapsed="false">
      <c r="A35" s="23"/>
      <c r="B35" s="29"/>
      <c r="C35" s="29"/>
      <c r="D35" s="29"/>
      <c r="E35" s="29"/>
      <c r="F35" s="29"/>
      <c r="G35" s="29"/>
      <c r="H35" s="29"/>
      <c r="I35" s="29"/>
    </row>
    <row r="36" customFormat="false" ht="13.5" hidden="false" customHeight="false" outlineLevel="0" collapsed="false"/>
    <row r="37" customFormat="false" ht="20.25" hidden="false" customHeight="false" outlineLevel="0" collapsed="false">
      <c r="A37" s="67" t="str">
        <f aca="false">'1 КУРС'!A37:C37</f>
        <v>ЗАМЕСТИТЕЛЬ ДЕКАНА</v>
      </c>
      <c r="B37" s="67"/>
      <c r="C37" s="67"/>
      <c r="D37" s="68"/>
      <c r="F37" s="36" t="str">
        <f aca="false">'1 КУРС'!F37</f>
        <v>Е.В. ЗУБЕЙ</v>
      </c>
      <c r="K37" s="2"/>
    </row>
  </sheetData>
  <mergeCells count="16">
    <mergeCell ref="B1:D1"/>
    <mergeCell ref="E1:F1"/>
    <mergeCell ref="A2:F2"/>
    <mergeCell ref="D7:E7"/>
    <mergeCell ref="B8:G8"/>
    <mergeCell ref="D13:E13"/>
    <mergeCell ref="D14:E14"/>
    <mergeCell ref="D17:E17"/>
    <mergeCell ref="D18:E18"/>
    <mergeCell ref="B21:C21"/>
    <mergeCell ref="D21:E21"/>
    <mergeCell ref="B23:G23"/>
    <mergeCell ref="D24:E24"/>
    <mergeCell ref="D29:E29"/>
    <mergeCell ref="D31:E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40" zoomScalePageLayoutView="85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42"/>
    <col collapsed="false" customWidth="true" hidden="false" outlineLevel="0" max="6" min="2" style="2" width="36.7"/>
    <col collapsed="false" customWidth="true" hidden="true" outlineLevel="0" max="9" min="7" style="2" width="36.7"/>
    <col collapsed="false" customWidth="true" hidden="false" outlineLevel="0" max="10" min="10" style="38" width="6.7"/>
    <col collapsed="false" customWidth="false" hidden="false" outlineLevel="0" max="257" min="11" style="38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93" t="s">
        <v>1</v>
      </c>
      <c r="F1" s="93"/>
      <c r="G1" s="94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71"/>
      <c r="H2" s="71"/>
      <c r="I2" s="71"/>
    </row>
    <row r="3" customFormat="false" ht="13.5" hidden="false" customHeight="false" outlineLevel="0" collapsed="false"/>
    <row r="4" customFormat="false" ht="21" hidden="false" customHeight="false" outlineLevel="0" collapsed="false">
      <c r="A4" s="42" t="n">
        <f aca="false">'1 КУРС'!A4</f>
        <v>45173</v>
      </c>
      <c r="B4" s="11" t="s">
        <v>176</v>
      </c>
      <c r="C4" s="11" t="s">
        <v>177</v>
      </c>
      <c r="D4" s="11" t="s">
        <v>178</v>
      </c>
      <c r="E4" s="11" t="s">
        <v>179</v>
      </c>
      <c r="F4" s="11" t="s">
        <v>180</v>
      </c>
      <c r="G4" s="11" t="s">
        <v>178</v>
      </c>
      <c r="H4" s="11" t="s">
        <v>179</v>
      </c>
      <c r="I4" s="11" t="s">
        <v>180</v>
      </c>
    </row>
    <row r="5" customFormat="false" ht="14.25" hidden="false" customHeight="false" outlineLevel="0" collapsed="false">
      <c r="A5" s="72" t="s">
        <v>59</v>
      </c>
      <c r="B5" s="24" t="n">
        <f aca="false">$A$4</f>
        <v>45173</v>
      </c>
      <c r="C5" s="24" t="n">
        <f aca="false">$A$4</f>
        <v>45173</v>
      </c>
      <c r="D5" s="24" t="n">
        <f aca="false">$A$4</f>
        <v>45173</v>
      </c>
      <c r="E5" s="24" t="n">
        <f aca="false">$A$4</f>
        <v>45173</v>
      </c>
      <c r="F5" s="24" t="n">
        <f aca="false">$A$4</f>
        <v>45173</v>
      </c>
      <c r="G5" s="24" t="n">
        <f aca="false">$A$4</f>
        <v>45173</v>
      </c>
      <c r="H5" s="24" t="n">
        <f aca="false">$A$4</f>
        <v>45173</v>
      </c>
      <c r="I5" s="24" t="n">
        <f aca="false">$A$4</f>
        <v>45173</v>
      </c>
    </row>
    <row r="6" s="4" customFormat="true" ht="54" hidden="false" customHeight="true" outlineLevel="0" collapsed="false">
      <c r="A6" s="14" t="s">
        <v>9</v>
      </c>
      <c r="B6" s="15" t="s">
        <v>181</v>
      </c>
      <c r="C6" s="16" t="s">
        <v>182</v>
      </c>
      <c r="D6" s="15" t="s">
        <v>183</v>
      </c>
      <c r="E6" s="15"/>
      <c r="F6" s="15" t="s">
        <v>184</v>
      </c>
      <c r="G6" s="16"/>
      <c r="H6" s="95"/>
      <c r="I6" s="95"/>
    </row>
    <row r="7" s="4" customFormat="true" ht="54" hidden="false" customHeight="true" outlineLevel="0" collapsed="false">
      <c r="A7" s="14" t="s">
        <v>13</v>
      </c>
      <c r="B7" s="26" t="s">
        <v>185</v>
      </c>
      <c r="C7" s="26" t="s">
        <v>186</v>
      </c>
      <c r="D7" s="26" t="s">
        <v>187</v>
      </c>
      <c r="E7" s="26" t="s">
        <v>188</v>
      </c>
      <c r="F7" s="26" t="s">
        <v>189</v>
      </c>
      <c r="G7" s="26"/>
      <c r="H7" s="96"/>
      <c r="I7" s="96"/>
    </row>
    <row r="8" s="4" customFormat="true" ht="54" hidden="false" customHeight="true" outlineLevel="0" collapsed="false">
      <c r="A8" s="14" t="s">
        <v>15</v>
      </c>
      <c r="B8" s="26" t="s">
        <v>190</v>
      </c>
      <c r="C8" s="26" t="s">
        <v>191</v>
      </c>
      <c r="D8" s="26" t="s">
        <v>192</v>
      </c>
      <c r="E8" s="26"/>
      <c r="F8" s="26" t="s">
        <v>193</v>
      </c>
      <c r="G8" s="26"/>
      <c r="H8" s="97"/>
      <c r="I8" s="97"/>
      <c r="S8" s="98"/>
    </row>
    <row r="9" customFormat="false" ht="54" hidden="false" customHeight="true" outlineLevel="0" collapsed="false">
      <c r="A9" s="20" t="s">
        <v>17</v>
      </c>
      <c r="B9" s="48"/>
      <c r="C9" s="22"/>
      <c r="D9" s="48"/>
      <c r="E9" s="22"/>
      <c r="F9" s="22" t="s">
        <v>194</v>
      </c>
      <c r="G9" s="48"/>
      <c r="H9" s="99"/>
      <c r="I9" s="48"/>
    </row>
    <row r="10" customFormat="false" ht="14.25" hidden="false" customHeight="false" outlineLevel="0" collapsed="false">
      <c r="A10" s="72" t="s">
        <v>19</v>
      </c>
      <c r="B10" s="24" t="n">
        <f aca="false">$A$4+1</f>
        <v>45174</v>
      </c>
      <c r="C10" s="24" t="n">
        <f aca="false">$A$4+1</f>
        <v>45174</v>
      </c>
      <c r="D10" s="24" t="n">
        <f aca="false">$A$4+1</f>
        <v>45174</v>
      </c>
      <c r="E10" s="24" t="n">
        <f aca="false">$A$4+1</f>
        <v>45174</v>
      </c>
      <c r="F10" s="24" t="n">
        <f aca="false">$A$4+1</f>
        <v>45174</v>
      </c>
      <c r="G10" s="24" t="n">
        <f aca="false">$A$4+1</f>
        <v>45174</v>
      </c>
      <c r="H10" s="24" t="n">
        <f aca="false">$A$4+1</f>
        <v>45174</v>
      </c>
      <c r="I10" s="24" t="n">
        <f aca="false">$A$4+1</f>
        <v>45174</v>
      </c>
    </row>
    <row r="11" customFormat="false" ht="53.25" hidden="false" customHeight="true" outlineLevel="0" collapsed="false">
      <c r="A11" s="14" t="s">
        <v>9</v>
      </c>
      <c r="B11" s="15" t="s">
        <v>195</v>
      </c>
      <c r="C11" s="16"/>
      <c r="D11" s="16"/>
      <c r="E11" s="16"/>
      <c r="F11" s="15" t="s">
        <v>196</v>
      </c>
      <c r="G11" s="15"/>
      <c r="H11" s="95"/>
      <c r="I11" s="95"/>
    </row>
    <row r="12" customFormat="false" ht="53.25" hidden="false" customHeight="true" outlineLevel="0" collapsed="false">
      <c r="A12" s="14" t="s">
        <v>13</v>
      </c>
      <c r="B12" s="26" t="s">
        <v>197</v>
      </c>
      <c r="C12" s="26"/>
      <c r="D12" s="26" t="s">
        <v>198</v>
      </c>
      <c r="E12" s="26" t="s">
        <v>199</v>
      </c>
      <c r="F12" s="26" t="s">
        <v>194</v>
      </c>
      <c r="G12" s="17"/>
      <c r="H12" s="96"/>
      <c r="I12" s="96"/>
    </row>
    <row r="13" customFormat="false" ht="53.25" hidden="false" customHeight="true" outlineLevel="0" collapsed="false">
      <c r="A13" s="14" t="s">
        <v>15</v>
      </c>
      <c r="B13" s="26" t="s">
        <v>200</v>
      </c>
      <c r="C13" s="26" t="s">
        <v>201</v>
      </c>
      <c r="D13" s="26" t="s">
        <v>192</v>
      </c>
      <c r="E13" s="26"/>
      <c r="F13" s="26" t="s">
        <v>202</v>
      </c>
      <c r="G13" s="26"/>
      <c r="H13" s="97"/>
      <c r="I13" s="97"/>
    </row>
    <row r="14" customFormat="false" ht="53.25" hidden="false" customHeight="true" outlineLevel="0" collapsed="false">
      <c r="A14" s="20" t="s">
        <v>17</v>
      </c>
      <c r="B14" s="22"/>
      <c r="C14" s="22" t="s">
        <v>191</v>
      </c>
      <c r="D14" s="22" t="s">
        <v>203</v>
      </c>
      <c r="E14" s="22"/>
      <c r="F14" s="22"/>
      <c r="G14" s="48"/>
      <c r="H14" s="99"/>
      <c r="I14" s="48"/>
    </row>
    <row r="15" customFormat="false" ht="14.25" hidden="false" customHeight="false" outlineLevel="0" collapsed="false">
      <c r="A15" s="72" t="s">
        <v>30</v>
      </c>
      <c r="B15" s="24" t="n">
        <f aca="false">$A$4+2</f>
        <v>45175</v>
      </c>
      <c r="C15" s="24" t="n">
        <f aca="false">$A$4+2</f>
        <v>45175</v>
      </c>
      <c r="D15" s="24" t="n">
        <f aca="false">$A$4+2</f>
        <v>45175</v>
      </c>
      <c r="E15" s="24" t="n">
        <f aca="false">$A$4+2</f>
        <v>45175</v>
      </c>
      <c r="F15" s="24" t="n">
        <f aca="false">$A$4+2</f>
        <v>45175</v>
      </c>
      <c r="G15" s="24" t="n">
        <f aca="false">$A$4+2</f>
        <v>45175</v>
      </c>
      <c r="H15" s="24" t="n">
        <f aca="false">$A$4+2</f>
        <v>45175</v>
      </c>
      <c r="I15" s="24" t="n">
        <f aca="false">$A$4+2</f>
        <v>45175</v>
      </c>
    </row>
    <row r="16" customFormat="false" ht="53.25" hidden="false" customHeight="true" outlineLevel="0" collapsed="false">
      <c r="A16" s="14" t="s">
        <v>9</v>
      </c>
      <c r="B16" s="15"/>
      <c r="C16" s="16"/>
      <c r="D16" s="15" t="s">
        <v>204</v>
      </c>
      <c r="E16" s="15"/>
      <c r="F16" s="15" t="s">
        <v>205</v>
      </c>
      <c r="G16" s="15"/>
      <c r="H16" s="16"/>
      <c r="I16" s="95"/>
    </row>
    <row r="17" customFormat="false" ht="53.25" hidden="false" customHeight="true" outlineLevel="0" collapsed="false">
      <c r="A17" s="14" t="s">
        <v>13</v>
      </c>
      <c r="B17" s="26" t="s">
        <v>206</v>
      </c>
      <c r="C17" s="26" t="s">
        <v>186</v>
      </c>
      <c r="D17" s="26" t="s">
        <v>207</v>
      </c>
      <c r="E17" s="26" t="s">
        <v>208</v>
      </c>
      <c r="F17" s="26" t="s">
        <v>209</v>
      </c>
      <c r="G17" s="26"/>
      <c r="H17" s="26"/>
      <c r="I17" s="96"/>
    </row>
    <row r="18" customFormat="false" ht="53.25" hidden="false" customHeight="true" outlineLevel="0" collapsed="false">
      <c r="A18" s="14" t="s">
        <v>15</v>
      </c>
      <c r="B18" s="26" t="s">
        <v>210</v>
      </c>
      <c r="C18" s="26" t="s">
        <v>191</v>
      </c>
      <c r="D18" s="26" t="s">
        <v>211</v>
      </c>
      <c r="E18" s="26" t="s">
        <v>212</v>
      </c>
      <c r="F18" s="26" t="s">
        <v>213</v>
      </c>
      <c r="G18" s="26"/>
      <c r="H18" s="17"/>
      <c r="I18" s="97"/>
    </row>
    <row r="19" customFormat="false" ht="53.25" hidden="false" customHeight="true" outlineLevel="0" collapsed="false">
      <c r="A19" s="20" t="s">
        <v>17</v>
      </c>
      <c r="B19" s="22" t="s">
        <v>200</v>
      </c>
      <c r="C19" s="48" t="s">
        <v>214</v>
      </c>
      <c r="D19" s="22"/>
      <c r="E19" s="22" t="s">
        <v>215</v>
      </c>
      <c r="F19" s="22" t="s">
        <v>216</v>
      </c>
      <c r="G19" s="22"/>
      <c r="H19" s="22"/>
      <c r="I19" s="48"/>
    </row>
    <row r="20" customFormat="false" ht="14.25" hidden="false" customHeight="false" outlineLevel="0" collapsed="false">
      <c r="A20" s="72" t="s">
        <v>39</v>
      </c>
      <c r="B20" s="24" t="n">
        <f aca="false">$A$4+3</f>
        <v>45176</v>
      </c>
      <c r="C20" s="24" t="n">
        <f aca="false">$A$4+3</f>
        <v>45176</v>
      </c>
      <c r="D20" s="24" t="n">
        <f aca="false">$A$4+3</f>
        <v>45176</v>
      </c>
      <c r="E20" s="24" t="n">
        <f aca="false">$A$4+3</f>
        <v>45176</v>
      </c>
      <c r="F20" s="24" t="n">
        <f aca="false">$A$4+3</f>
        <v>45176</v>
      </c>
      <c r="G20" s="24" t="n">
        <f aca="false">$A$4+3</f>
        <v>45176</v>
      </c>
      <c r="H20" s="24" t="n">
        <f aca="false">$A$4+3</f>
        <v>45176</v>
      </c>
      <c r="I20" s="24" t="n">
        <f aca="false">$A$4+3</f>
        <v>45176</v>
      </c>
    </row>
    <row r="21" customFormat="false" ht="53.25" hidden="false" customHeight="true" outlineLevel="0" collapsed="false">
      <c r="A21" s="14" t="s">
        <v>9</v>
      </c>
      <c r="B21" s="100" t="s">
        <v>217</v>
      </c>
      <c r="C21" s="100"/>
      <c r="D21" s="100"/>
      <c r="E21" s="100"/>
      <c r="F21" s="100"/>
      <c r="G21" s="100"/>
      <c r="H21" s="100"/>
      <c r="I21" s="100"/>
    </row>
    <row r="22" customFormat="false" ht="53.25" hidden="false" customHeight="true" outlineLevel="0" collapsed="false">
      <c r="A22" s="14" t="s">
        <v>13</v>
      </c>
      <c r="B22" s="26" t="s">
        <v>218</v>
      </c>
      <c r="C22" s="26"/>
      <c r="D22" s="26" t="s">
        <v>219</v>
      </c>
      <c r="E22" s="26" t="s">
        <v>220</v>
      </c>
      <c r="F22" s="26" t="s">
        <v>221</v>
      </c>
      <c r="G22" s="26"/>
      <c r="H22" s="26"/>
      <c r="I22" s="26"/>
    </row>
    <row r="23" customFormat="false" ht="53.25" hidden="false" customHeight="true" outlineLevel="0" collapsed="false">
      <c r="A23" s="14" t="s">
        <v>15</v>
      </c>
      <c r="B23" s="26" t="s">
        <v>222</v>
      </c>
      <c r="C23" s="26" t="s">
        <v>186</v>
      </c>
      <c r="D23" s="17" t="s">
        <v>223</v>
      </c>
      <c r="E23" s="26" t="s">
        <v>224</v>
      </c>
      <c r="F23" s="26" t="s">
        <v>225</v>
      </c>
      <c r="G23" s="26"/>
      <c r="H23" s="26"/>
      <c r="I23" s="26"/>
    </row>
    <row r="24" customFormat="false" ht="53.25" hidden="false" customHeight="true" outlineLevel="0" collapsed="false">
      <c r="A24" s="20" t="s">
        <v>17</v>
      </c>
      <c r="B24" s="22" t="s">
        <v>226</v>
      </c>
      <c r="C24" s="22" t="s">
        <v>227</v>
      </c>
      <c r="D24" s="22" t="s">
        <v>228</v>
      </c>
      <c r="E24" s="22" t="s">
        <v>229</v>
      </c>
      <c r="F24" s="22" t="s">
        <v>230</v>
      </c>
      <c r="G24" s="22"/>
      <c r="H24" s="22"/>
      <c r="I24" s="22"/>
    </row>
    <row r="25" customFormat="false" ht="14.25" hidden="false" customHeight="false" outlineLevel="0" collapsed="false">
      <c r="A25" s="72" t="s">
        <v>44</v>
      </c>
      <c r="B25" s="29" t="n">
        <f aca="false">$A$4+4</f>
        <v>45177</v>
      </c>
      <c r="C25" s="29" t="n">
        <f aca="false">$A$4+4</f>
        <v>45177</v>
      </c>
      <c r="D25" s="29" t="n">
        <f aca="false">$A$4+4</f>
        <v>45177</v>
      </c>
      <c r="E25" s="29" t="n">
        <f aca="false">$A$4+4</f>
        <v>45177</v>
      </c>
      <c r="F25" s="29" t="n">
        <f aca="false">$A$4+4</f>
        <v>45177</v>
      </c>
      <c r="G25" s="29" t="n">
        <f aca="false">$A$4+4</f>
        <v>45177</v>
      </c>
      <c r="H25" s="29" t="n">
        <f aca="false">$A$4+4</f>
        <v>45177</v>
      </c>
      <c r="I25" s="29" t="n">
        <f aca="false">$A$4+4</f>
        <v>45177</v>
      </c>
    </row>
    <row r="26" customFormat="false" ht="53.25" hidden="false" customHeight="true" outlineLevel="0" collapsed="false">
      <c r="A26" s="14" t="s">
        <v>9</v>
      </c>
      <c r="B26" s="15" t="s">
        <v>231</v>
      </c>
      <c r="C26" s="16" t="s">
        <v>214</v>
      </c>
      <c r="D26" s="16" t="s">
        <v>232</v>
      </c>
      <c r="E26" s="15"/>
      <c r="F26" s="15" t="s">
        <v>233</v>
      </c>
      <c r="G26" s="15"/>
      <c r="H26" s="15"/>
      <c r="I26" s="15"/>
    </row>
    <row r="27" customFormat="false" ht="53.25" hidden="false" customHeight="true" outlineLevel="0" collapsed="false">
      <c r="A27" s="14" t="s">
        <v>13</v>
      </c>
      <c r="B27" s="26" t="s">
        <v>234</v>
      </c>
      <c r="C27" s="26" t="s">
        <v>235</v>
      </c>
      <c r="D27" s="26" t="s">
        <v>236</v>
      </c>
      <c r="E27" s="26" t="s">
        <v>237</v>
      </c>
      <c r="F27" s="26" t="s">
        <v>238</v>
      </c>
      <c r="G27" s="52"/>
      <c r="H27" s="53"/>
      <c r="I27" s="26"/>
    </row>
    <row r="28" customFormat="false" ht="53.25" hidden="false" customHeight="true" outlineLevel="0" collapsed="false">
      <c r="A28" s="14" t="s">
        <v>15</v>
      </c>
      <c r="B28" s="26" t="s">
        <v>239</v>
      </c>
      <c r="C28" s="26"/>
      <c r="D28" s="26" t="s">
        <v>240</v>
      </c>
      <c r="E28" s="26" t="s">
        <v>241</v>
      </c>
      <c r="F28" s="26" t="s">
        <v>242</v>
      </c>
      <c r="G28" s="26"/>
      <c r="H28" s="26"/>
      <c r="I28" s="26"/>
    </row>
    <row r="29" customFormat="false" ht="53.25" hidden="false" customHeight="true" outlineLevel="0" collapsed="false">
      <c r="A29" s="20" t="s">
        <v>17</v>
      </c>
      <c r="B29" s="22" t="s">
        <v>243</v>
      </c>
      <c r="C29" s="22" t="s">
        <v>191</v>
      </c>
      <c r="D29" s="22" t="s">
        <v>244</v>
      </c>
      <c r="E29" s="22" t="s">
        <v>245</v>
      </c>
      <c r="F29" s="22" t="s">
        <v>246</v>
      </c>
      <c r="G29" s="22"/>
      <c r="H29" s="48"/>
      <c r="I29" s="22"/>
    </row>
    <row r="30" customFormat="false" ht="14.25" hidden="false" customHeight="false" outlineLevel="0" collapsed="false">
      <c r="A30" s="72" t="s">
        <v>48</v>
      </c>
      <c r="B30" s="29" t="n">
        <f aca="false">$A$4+5</f>
        <v>45178</v>
      </c>
      <c r="C30" s="29" t="n">
        <f aca="false">$A$4+5</f>
        <v>45178</v>
      </c>
      <c r="D30" s="29" t="n">
        <f aca="false">$A$4+5</f>
        <v>45178</v>
      </c>
      <c r="E30" s="29" t="n">
        <f aca="false">$A$4+5</f>
        <v>45178</v>
      </c>
      <c r="F30" s="29" t="n">
        <f aca="false">$A$4+5</f>
        <v>45178</v>
      </c>
      <c r="G30" s="29" t="n">
        <f aca="false">$A$4+5</f>
        <v>45178</v>
      </c>
      <c r="H30" s="29" t="n">
        <f aca="false">$A$4+5</f>
        <v>45178</v>
      </c>
      <c r="I30" s="29" t="n">
        <f aca="false">$A$4+5</f>
        <v>45178</v>
      </c>
    </row>
    <row r="31" customFormat="false" ht="53.25" hidden="false" customHeight="true" outlineLevel="0" collapsed="false">
      <c r="A31" s="14" t="s">
        <v>9</v>
      </c>
      <c r="B31" s="16"/>
      <c r="C31" s="16"/>
      <c r="D31" s="16"/>
      <c r="E31" s="16"/>
      <c r="F31" s="26"/>
      <c r="G31" s="15"/>
      <c r="H31" s="95"/>
      <c r="I31" s="95"/>
    </row>
    <row r="32" customFormat="false" ht="53.25" hidden="false" customHeight="true" outlineLevel="0" collapsed="false">
      <c r="A32" s="14" t="s">
        <v>13</v>
      </c>
      <c r="B32" s="17"/>
      <c r="C32" s="26"/>
      <c r="D32" s="26"/>
      <c r="E32" s="26"/>
      <c r="F32" s="101"/>
      <c r="G32" s="26"/>
      <c r="H32" s="96"/>
      <c r="I32" s="96"/>
    </row>
    <row r="33" customFormat="false" ht="53.25" hidden="false" customHeight="true" outlineLevel="0" collapsed="false">
      <c r="A33" s="14" t="s">
        <v>15</v>
      </c>
      <c r="B33" s="26"/>
      <c r="C33" s="26"/>
      <c r="D33" s="17"/>
      <c r="E33" s="17"/>
      <c r="F33" s="17"/>
      <c r="G33" s="26"/>
      <c r="H33" s="97"/>
      <c r="I33" s="97"/>
    </row>
    <row r="34" customFormat="false" ht="53.25" hidden="false" customHeight="true" outlineLevel="0" collapsed="false">
      <c r="A34" s="20" t="s">
        <v>17</v>
      </c>
      <c r="B34" s="22"/>
      <c r="C34" s="22"/>
      <c r="D34" s="48"/>
      <c r="E34" s="48"/>
      <c r="F34" s="48"/>
      <c r="G34" s="22"/>
      <c r="H34" s="99"/>
      <c r="I34" s="48"/>
    </row>
    <row r="35" customFormat="false" ht="14.25" hidden="false" customHeight="false" outlineLevel="0" collapsed="false">
      <c r="A35" s="23"/>
      <c r="B35" s="29"/>
      <c r="C35" s="29"/>
      <c r="D35" s="29"/>
      <c r="E35" s="29"/>
      <c r="F35" s="29"/>
      <c r="G35" s="29"/>
      <c r="H35" s="29"/>
      <c r="I35" s="29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67" t="str">
        <f aca="false">'1 КУРС'!A37:C37</f>
        <v>ЗАМЕСТИТЕЛЬ ДЕКАНА</v>
      </c>
      <c r="B37" s="67"/>
      <c r="C37" s="67"/>
      <c r="D37" s="67"/>
      <c r="E37" s="2"/>
      <c r="F37" s="36" t="str">
        <f aca="false">'1 КУРС'!F37</f>
        <v>Е.В. ЗУБЕЙ</v>
      </c>
      <c r="J37" s="68"/>
    </row>
  </sheetData>
  <mergeCells count="13">
    <mergeCell ref="B1:D1"/>
    <mergeCell ref="E1:F1"/>
    <mergeCell ref="A2:F2"/>
    <mergeCell ref="D6:E6"/>
    <mergeCell ref="D8:E8"/>
    <mergeCell ref="B12:C12"/>
    <mergeCell ref="D13:E13"/>
    <mergeCell ref="D14:F14"/>
    <mergeCell ref="D16:E16"/>
    <mergeCell ref="B21:I21"/>
    <mergeCell ref="B22:C22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40" zoomScalePageLayoutView="55" workbookViewId="0">
      <selection pane="topLeft" activeCell="N34" activeCellId="0" sqref="N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03" t="s">
        <v>247</v>
      </c>
      <c r="B1" s="103"/>
      <c r="D1" s="104" t="s">
        <v>1</v>
      </c>
      <c r="H1" s="94"/>
      <c r="I1" s="70"/>
    </row>
    <row r="2" s="37" customFormat="true" ht="26.25" hidden="false" customHeight="false" outlineLevel="0" collapsed="false">
      <c r="B2" s="105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05"/>
      <c r="D2" s="106"/>
      <c r="F2" s="105"/>
      <c r="G2" s="105"/>
    </row>
    <row r="4" s="109" customFormat="true" ht="28.5" hidden="false" customHeight="true" outlineLevel="0" collapsed="false">
      <c r="A4" s="107" t="n">
        <f aca="false">'1 КУРС'!A4</f>
        <v>45173</v>
      </c>
      <c r="B4" s="108" t="s">
        <v>248</v>
      </c>
      <c r="C4" s="108" t="s">
        <v>249</v>
      </c>
      <c r="D4" s="108" t="s">
        <v>248</v>
      </c>
      <c r="E4" s="108" t="s">
        <v>250</v>
      </c>
      <c r="F4" s="108" t="s">
        <v>251</v>
      </c>
      <c r="G4" s="108" t="s">
        <v>252</v>
      </c>
      <c r="H4" s="108" t="s">
        <v>250</v>
      </c>
    </row>
    <row r="5" s="68" customFormat="true" ht="21.75" hidden="false" customHeight="false" outlineLevel="0" collapsed="false">
      <c r="A5" s="110" t="s">
        <v>59</v>
      </c>
      <c r="B5" s="111" t="n">
        <f aca="false">$A$4</f>
        <v>45173</v>
      </c>
      <c r="C5" s="111" t="n">
        <f aca="false">$A$4</f>
        <v>45173</v>
      </c>
      <c r="D5" s="111" t="n">
        <f aca="false">$A$4</f>
        <v>45173</v>
      </c>
      <c r="E5" s="111" t="n">
        <f aca="false">$A$4</f>
        <v>45173</v>
      </c>
      <c r="F5" s="111" t="n">
        <f aca="false">$A$4</f>
        <v>45173</v>
      </c>
      <c r="G5" s="111" t="n">
        <f aca="false">$A$4</f>
        <v>45173</v>
      </c>
      <c r="H5" s="111" t="n">
        <f aca="false">$A$4</f>
        <v>45173</v>
      </c>
    </row>
    <row r="6" customFormat="false" ht="60" hidden="false" customHeight="true" outlineLevel="0" collapsed="false">
      <c r="A6" s="112" t="s">
        <v>17</v>
      </c>
      <c r="B6" s="113"/>
      <c r="C6" s="113"/>
      <c r="D6" s="15"/>
      <c r="E6" s="114"/>
      <c r="F6" s="115"/>
      <c r="G6" s="15"/>
      <c r="H6" s="15"/>
    </row>
    <row r="7" customFormat="false" ht="60" hidden="false" customHeight="true" outlineLevel="0" collapsed="false">
      <c r="A7" s="116" t="s">
        <v>253</v>
      </c>
      <c r="B7" s="117" t="s">
        <v>254</v>
      </c>
      <c r="C7" s="118"/>
      <c r="D7" s="26"/>
      <c r="E7" s="119"/>
      <c r="F7" s="120"/>
      <c r="G7" s="26"/>
      <c r="H7" s="121"/>
    </row>
    <row r="8" s="74" customFormat="true" ht="60" hidden="false" customHeight="true" outlineLevel="0" collapsed="false">
      <c r="A8" s="116" t="s">
        <v>255</v>
      </c>
      <c r="B8" s="117" t="s">
        <v>256</v>
      </c>
      <c r="C8" s="122"/>
      <c r="D8" s="96"/>
      <c r="E8" s="121"/>
      <c r="F8" s="120"/>
      <c r="G8" s="26"/>
      <c r="H8" s="121"/>
    </row>
    <row r="9" s="76" customFormat="true" ht="60" hidden="false" customHeight="true" outlineLevel="0" collapsed="false">
      <c r="A9" s="123" t="s">
        <v>257</v>
      </c>
      <c r="B9" s="124"/>
      <c r="C9" s="125"/>
      <c r="D9" s="75"/>
      <c r="E9" s="75"/>
      <c r="F9" s="126"/>
      <c r="G9" s="127"/>
      <c r="H9" s="127"/>
    </row>
    <row r="10" s="68" customFormat="true" ht="21.75" hidden="false" customHeight="false" outlineLevel="0" collapsed="false">
      <c r="A10" s="110" t="s">
        <v>19</v>
      </c>
      <c r="B10" s="111" t="n">
        <f aca="false">$A$4+1</f>
        <v>45174</v>
      </c>
      <c r="C10" s="111" t="n">
        <f aca="false">$A$4+1</f>
        <v>45174</v>
      </c>
      <c r="D10" s="111" t="n">
        <f aca="false">$A$4+1</f>
        <v>45174</v>
      </c>
      <c r="E10" s="128" t="n">
        <f aca="false">$A$4+1</f>
        <v>45174</v>
      </c>
      <c r="F10" s="111" t="n">
        <f aca="false">$A$4+1</f>
        <v>45174</v>
      </c>
      <c r="G10" s="111" t="n">
        <f aca="false">$A$4+1</f>
        <v>45174</v>
      </c>
      <c r="H10" s="111" t="n">
        <f aca="false">$A$4+1</f>
        <v>45174</v>
      </c>
    </row>
    <row r="11" customFormat="false" ht="60" hidden="false" customHeight="true" outlineLevel="0" collapsed="false">
      <c r="A11" s="112" t="s">
        <v>17</v>
      </c>
      <c r="B11" s="129" t="s">
        <v>256</v>
      </c>
      <c r="C11" s="130"/>
      <c r="D11" s="114"/>
      <c r="E11" s="16"/>
      <c r="F11" s="131"/>
      <c r="G11" s="132"/>
      <c r="H11" s="133"/>
    </row>
    <row r="12" customFormat="false" ht="60" hidden="false" customHeight="true" outlineLevel="0" collapsed="false">
      <c r="A12" s="116" t="s">
        <v>253</v>
      </c>
      <c r="B12" s="117" t="s">
        <v>258</v>
      </c>
      <c r="C12" s="122"/>
      <c r="D12" s="52"/>
      <c r="E12" s="53"/>
      <c r="F12" s="134"/>
      <c r="G12" s="135"/>
      <c r="H12" s="119"/>
    </row>
    <row r="13" customFormat="false" ht="60" hidden="false" customHeight="true" outlineLevel="0" collapsed="false">
      <c r="A13" s="116" t="s">
        <v>255</v>
      </c>
      <c r="B13" s="117"/>
      <c r="C13" s="117"/>
      <c r="D13" s="17"/>
      <c r="E13" s="119"/>
      <c r="F13" s="134"/>
      <c r="G13" s="17"/>
      <c r="H13" s="119"/>
    </row>
    <row r="14" customFormat="false" ht="60" hidden="false" customHeight="true" outlineLevel="0" collapsed="false">
      <c r="A14" s="123" t="s">
        <v>257</v>
      </c>
      <c r="B14" s="22"/>
      <c r="C14" s="48"/>
      <c r="D14" s="48"/>
      <c r="E14" s="48"/>
      <c r="F14" s="136"/>
      <c r="G14" s="137"/>
      <c r="H14" s="138"/>
    </row>
    <row r="15" s="68" customFormat="true" ht="21.75" hidden="false" customHeight="false" outlineLevel="0" collapsed="false">
      <c r="A15" s="110" t="s">
        <v>30</v>
      </c>
      <c r="B15" s="111" t="n">
        <f aca="false">$A$4+2</f>
        <v>45175</v>
      </c>
      <c r="C15" s="111" t="n">
        <f aca="false">$A$4+2</f>
        <v>45175</v>
      </c>
      <c r="D15" s="111" t="n">
        <f aca="false">$A$4+2</f>
        <v>45175</v>
      </c>
      <c r="E15" s="128" t="n">
        <f aca="false">$A$4+2</f>
        <v>45175</v>
      </c>
      <c r="F15" s="111" t="n">
        <f aca="false">$A$4+2</f>
        <v>45175</v>
      </c>
      <c r="G15" s="111" t="n">
        <f aca="false">$A$4+2</f>
        <v>45175</v>
      </c>
      <c r="H15" s="111" t="n">
        <f aca="false">$A$4+2</f>
        <v>45175</v>
      </c>
    </row>
    <row r="16" customFormat="false" ht="60" hidden="false" customHeight="true" outlineLevel="0" collapsed="false">
      <c r="A16" s="112" t="s">
        <v>17</v>
      </c>
      <c r="B16" s="129" t="s">
        <v>254</v>
      </c>
      <c r="C16" s="113"/>
      <c r="D16" s="33"/>
      <c r="E16" s="92"/>
      <c r="F16" s="139"/>
      <c r="G16" s="132"/>
      <c r="H16" s="16"/>
    </row>
    <row r="17" customFormat="false" ht="60" hidden="false" customHeight="true" outlineLevel="0" collapsed="false">
      <c r="A17" s="116" t="s">
        <v>253</v>
      </c>
      <c r="B17" s="117" t="s">
        <v>256</v>
      </c>
      <c r="C17" s="117"/>
      <c r="D17" s="118"/>
      <c r="E17" s="140"/>
      <c r="F17" s="134"/>
      <c r="G17" s="119"/>
      <c r="H17" s="119"/>
    </row>
    <row r="18" customFormat="false" ht="60" hidden="false" customHeight="true" outlineLevel="0" collapsed="false">
      <c r="A18" s="116" t="s">
        <v>255</v>
      </c>
      <c r="B18" s="117"/>
      <c r="C18" s="118"/>
      <c r="D18" s="118"/>
      <c r="E18" s="134"/>
      <c r="F18" s="134"/>
      <c r="G18" s="119"/>
      <c r="H18" s="119"/>
    </row>
    <row r="19" customFormat="false" ht="60" hidden="false" customHeight="true" outlineLevel="0" collapsed="false">
      <c r="A19" s="123" t="s">
        <v>257</v>
      </c>
      <c r="B19" s="22"/>
      <c r="C19" s="31"/>
      <c r="D19" s="48"/>
      <c r="E19" s="141"/>
      <c r="F19" s="142"/>
      <c r="G19" s="138"/>
      <c r="H19" s="137"/>
    </row>
    <row r="20" s="68" customFormat="true" ht="21.75" hidden="false" customHeight="false" outlineLevel="0" collapsed="false">
      <c r="A20" s="110" t="s">
        <v>39</v>
      </c>
      <c r="B20" s="111" t="n">
        <f aca="false">$A$4+3</f>
        <v>45176</v>
      </c>
      <c r="C20" s="111" t="n">
        <f aca="false">$A$4+3</f>
        <v>45176</v>
      </c>
      <c r="D20" s="111" t="n">
        <f aca="false">$A$4+3</f>
        <v>45176</v>
      </c>
      <c r="E20" s="128" t="n">
        <f aca="false">$A$4+3</f>
        <v>45176</v>
      </c>
      <c r="F20" s="111" t="n">
        <f aca="false">$A$4+3</f>
        <v>45176</v>
      </c>
      <c r="G20" s="111" t="n">
        <f aca="false">$A$4+3</f>
        <v>45176</v>
      </c>
      <c r="H20" s="111" t="n">
        <f aca="false">$A$4+3</f>
        <v>45176</v>
      </c>
      <c r="O20" s="4"/>
    </row>
    <row r="21" customFormat="false" ht="60" hidden="false" customHeight="true" outlineLevel="0" collapsed="false">
      <c r="A21" s="112" t="s">
        <v>17</v>
      </c>
      <c r="B21" s="15"/>
      <c r="C21" s="15"/>
      <c r="D21" s="16"/>
      <c r="E21" s="143"/>
      <c r="F21" s="131"/>
      <c r="G21" s="114"/>
      <c r="H21" s="133"/>
    </row>
    <row r="22" customFormat="false" ht="60" hidden="false" customHeight="true" outlineLevel="0" collapsed="false">
      <c r="A22" s="116" t="s">
        <v>253</v>
      </c>
      <c r="B22" s="117" t="s">
        <v>259</v>
      </c>
      <c r="C22" s="26"/>
      <c r="D22" s="26"/>
      <c r="E22" s="26"/>
      <c r="F22" s="134"/>
      <c r="G22" s="119"/>
      <c r="H22" s="119"/>
    </row>
    <row r="23" customFormat="false" ht="60" hidden="false" customHeight="true" outlineLevel="0" collapsed="false">
      <c r="A23" s="116" t="s">
        <v>255</v>
      </c>
      <c r="B23" s="59"/>
      <c r="C23" s="26"/>
      <c r="D23" s="26"/>
      <c r="E23" s="17"/>
      <c r="F23" s="134"/>
      <c r="G23" s="17"/>
      <c r="H23" s="119"/>
    </row>
    <row r="24" customFormat="false" ht="60" hidden="false" customHeight="true" outlineLevel="0" collapsed="false">
      <c r="A24" s="123" t="s">
        <v>257</v>
      </c>
      <c r="B24" s="75"/>
      <c r="C24" s="22"/>
      <c r="D24" s="22"/>
      <c r="E24" s="137"/>
      <c r="F24" s="136"/>
      <c r="G24" s="138"/>
      <c r="H24" s="138"/>
    </row>
    <row r="25" s="68" customFormat="true" ht="21.75" hidden="false" customHeight="false" outlineLevel="0" collapsed="false">
      <c r="A25" s="110" t="s">
        <v>44</v>
      </c>
      <c r="B25" s="111" t="n">
        <f aca="false">$A$4+4</f>
        <v>45177</v>
      </c>
      <c r="C25" s="111" t="n">
        <f aca="false">$A$4+4</f>
        <v>45177</v>
      </c>
      <c r="D25" s="111" t="n">
        <f aca="false">$A$4+4</f>
        <v>45177</v>
      </c>
      <c r="E25" s="128" t="n">
        <f aca="false">$A$4+4</f>
        <v>45177</v>
      </c>
      <c r="F25" s="111" t="n">
        <f aca="false">$A$4+4</f>
        <v>45177</v>
      </c>
      <c r="G25" s="111" t="n">
        <f aca="false">$A$4+4</f>
        <v>45177</v>
      </c>
      <c r="H25" s="111" t="n">
        <f aca="false">$A$4+4</f>
        <v>45177</v>
      </c>
      <c r="O25" s="4"/>
    </row>
    <row r="26" customFormat="false" ht="60" hidden="false" customHeight="true" outlineLevel="0" collapsed="false">
      <c r="A26" s="112" t="s">
        <v>17</v>
      </c>
      <c r="B26" s="16"/>
      <c r="C26" s="33"/>
      <c r="D26" s="15"/>
      <c r="E26" s="16"/>
      <c r="F26" s="131"/>
      <c r="G26" s="144"/>
      <c r="H26" s="16"/>
    </row>
    <row r="27" customFormat="false" ht="60" hidden="false" customHeight="true" outlineLevel="0" collapsed="false">
      <c r="A27" s="116" t="s">
        <v>253</v>
      </c>
      <c r="B27" s="117" t="s">
        <v>254</v>
      </c>
      <c r="C27" s="26"/>
      <c r="D27" s="26"/>
      <c r="E27" s="53"/>
      <c r="F27" s="140"/>
      <c r="G27" s="119"/>
      <c r="H27" s="119"/>
    </row>
    <row r="28" customFormat="false" ht="60" hidden="false" customHeight="true" outlineLevel="0" collapsed="false">
      <c r="A28" s="116" t="s">
        <v>255</v>
      </c>
      <c r="B28" s="17"/>
      <c r="C28" s="26"/>
      <c r="D28" s="26"/>
      <c r="E28" s="53"/>
      <c r="F28" s="145"/>
      <c r="G28" s="146"/>
      <c r="H28" s="119"/>
    </row>
    <row r="29" customFormat="false" ht="60" hidden="false" customHeight="true" outlineLevel="0" collapsed="false">
      <c r="A29" s="123" t="s">
        <v>257</v>
      </c>
      <c r="B29" s="137"/>
      <c r="C29" s="22"/>
      <c r="D29" s="22"/>
      <c r="E29" s="48"/>
      <c r="F29" s="136"/>
      <c r="G29" s="138"/>
      <c r="H29" s="137"/>
    </row>
    <row r="30" s="68" customFormat="true" ht="21.75" hidden="false" customHeight="false" outlineLevel="0" collapsed="false">
      <c r="A30" s="110" t="s">
        <v>48</v>
      </c>
      <c r="B30" s="147" t="n">
        <f aca="false">$A$4+5</f>
        <v>45178</v>
      </c>
      <c r="C30" s="147" t="n">
        <f aca="false">$A$4+5</f>
        <v>45178</v>
      </c>
      <c r="D30" s="147" t="n">
        <f aca="false">$A$4+5</f>
        <v>45178</v>
      </c>
      <c r="E30" s="148" t="n">
        <f aca="false">$A$4+5</f>
        <v>45178</v>
      </c>
      <c r="F30" s="147" t="n">
        <f aca="false">$A$4+5</f>
        <v>45178</v>
      </c>
      <c r="G30" s="147" t="n">
        <f aca="false">$A$4+5</f>
        <v>45178</v>
      </c>
      <c r="H30" s="147" t="n">
        <f aca="false">$A$4+5</f>
        <v>45178</v>
      </c>
    </row>
    <row r="31" customFormat="false" ht="60" hidden="false" customHeight="true" outlineLevel="0" collapsed="false">
      <c r="A31" s="149" t="s">
        <v>17</v>
      </c>
      <c r="B31" s="15"/>
      <c r="C31" s="15"/>
      <c r="D31" s="15"/>
      <c r="E31" s="150"/>
      <c r="F31" s="115"/>
      <c r="G31" s="15"/>
      <c r="H31" s="151"/>
    </row>
    <row r="32" customFormat="false" ht="60" hidden="false" customHeight="true" outlineLevel="0" collapsed="false">
      <c r="A32" s="152" t="s">
        <v>253</v>
      </c>
      <c r="B32" s="26"/>
      <c r="C32" s="26"/>
      <c r="D32" s="26"/>
      <c r="E32" s="120"/>
      <c r="F32" s="120"/>
      <c r="G32" s="26"/>
      <c r="H32" s="121"/>
    </row>
    <row r="33" customFormat="false" ht="60" hidden="false" customHeight="true" outlineLevel="0" collapsed="false">
      <c r="A33" s="152" t="s">
        <v>255</v>
      </c>
      <c r="B33" s="121"/>
      <c r="C33" s="121"/>
      <c r="D33" s="26"/>
      <c r="E33" s="153"/>
      <c r="F33" s="120"/>
      <c r="G33" s="26"/>
      <c r="H33" s="121"/>
    </row>
    <row r="34" customFormat="false" ht="60" hidden="false" customHeight="true" outlineLevel="0" collapsed="false">
      <c r="A34" s="154" t="s">
        <v>257</v>
      </c>
      <c r="B34" s="22"/>
      <c r="C34" s="22"/>
      <c r="D34" s="22"/>
      <c r="E34" s="155"/>
      <c r="F34" s="155"/>
      <c r="G34" s="22"/>
      <c r="H34" s="22"/>
    </row>
    <row r="35" s="38" customFormat="true" ht="17.25" hidden="false" customHeight="false" outlineLevel="0" collapsed="false">
      <c r="A35" s="156"/>
      <c r="B35" s="65"/>
      <c r="C35" s="65"/>
      <c r="D35" s="65"/>
      <c r="E35" s="29"/>
      <c r="F35" s="29"/>
      <c r="G35" s="29"/>
      <c r="H35" s="29"/>
    </row>
    <row r="36" customFormat="false" ht="16.5" hidden="false" customHeight="false" outlineLevel="0" collapsed="false"/>
    <row r="37" customFormat="false" ht="20.25" hidden="false" customHeight="false" outlineLevel="0" collapsed="false">
      <c r="A37" s="37" t="str">
        <f aca="false">'1 КУРС'!A37:C37</f>
        <v>ЗАМЕСТИТЕЛЬ ДЕКАНА</v>
      </c>
      <c r="B37" s="36" t="str">
        <f aca="false">'1 КУРС'!F37</f>
        <v>Е.В. ЗУБЕЙ</v>
      </c>
      <c r="C37" s="36"/>
      <c r="J37" s="2"/>
    </row>
  </sheetData>
  <mergeCells count="2">
    <mergeCell ref="A1:B1"/>
    <mergeCell ref="D22:E22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57" t="s">
        <v>260</v>
      </c>
      <c r="B1" s="157"/>
      <c r="C1" s="157"/>
      <c r="D1" s="157"/>
      <c r="E1" s="157"/>
      <c r="F1" s="157"/>
      <c r="G1" s="93" t="s">
        <v>261</v>
      </c>
      <c r="H1" s="93"/>
      <c r="I1" s="94"/>
      <c r="J1" s="70"/>
    </row>
    <row r="2" s="37" customFormat="true" ht="26.25" hidden="false" customHeight="false" outlineLevel="0" collapsed="false">
      <c r="A2" s="158" t="str">
        <f aca="false">"с  "&amp;TEXT(A4,"ДД. ММ. ГГГГ")&amp;" по  "&amp;TEXT(A4+5,"ДД. ММ. ГГГГ")</f>
        <v>с  ДД. ММ. ГГГГ по  ДД. ММ. ГГГГ</v>
      </c>
      <c r="B2" s="158"/>
      <c r="C2" s="158"/>
      <c r="D2" s="158"/>
      <c r="E2" s="158"/>
      <c r="F2" s="158"/>
      <c r="G2" s="158"/>
      <c r="H2" s="158"/>
      <c r="I2" s="158"/>
    </row>
    <row r="4" s="109" customFormat="true" ht="28.5" hidden="false" customHeight="true" outlineLevel="0" collapsed="false">
      <c r="A4" s="107" t="n">
        <f aca="false">'1 КУРС'!A4</f>
        <v>45173</v>
      </c>
      <c r="B4" s="108" t="s">
        <v>262</v>
      </c>
      <c r="C4" s="108" t="s">
        <v>263</v>
      </c>
      <c r="D4" s="108" t="s">
        <v>264</v>
      </c>
      <c r="E4" s="108" t="s">
        <v>265</v>
      </c>
      <c r="F4" s="108" t="s">
        <v>266</v>
      </c>
      <c r="G4" s="108" t="s">
        <v>267</v>
      </c>
      <c r="H4" s="108" t="s">
        <v>114</v>
      </c>
      <c r="I4" s="108" t="s">
        <v>268</v>
      </c>
    </row>
    <row r="5" s="161" customFormat="true" ht="21.75" hidden="false" customHeight="false" outlineLevel="0" collapsed="false">
      <c r="A5" s="159" t="s">
        <v>59</v>
      </c>
      <c r="B5" s="160" t="n">
        <f aca="false">$A$4</f>
        <v>45173</v>
      </c>
      <c r="C5" s="160" t="n">
        <f aca="false">$A$4</f>
        <v>45173</v>
      </c>
      <c r="D5" s="160" t="n">
        <f aca="false">$A$4</f>
        <v>45173</v>
      </c>
      <c r="E5" s="160" t="n">
        <f aca="false">$A$4</f>
        <v>45173</v>
      </c>
      <c r="F5" s="160" t="n">
        <f aca="false">$A$4</f>
        <v>45173</v>
      </c>
      <c r="G5" s="160" t="n">
        <f aca="false">$A$4</f>
        <v>45173</v>
      </c>
      <c r="H5" s="160" t="n">
        <f aca="false">$A$4</f>
        <v>45173</v>
      </c>
      <c r="I5" s="160" t="n">
        <f aca="false">$A$4</f>
        <v>45173</v>
      </c>
    </row>
    <row r="6" customFormat="false" ht="63.75" hidden="false" customHeight="true" outlineLevel="0" collapsed="false">
      <c r="A6" s="162" t="s">
        <v>17</v>
      </c>
      <c r="B6" s="129"/>
      <c r="C6" s="16"/>
      <c r="D6" s="113"/>
      <c r="E6" s="129"/>
      <c r="F6" s="129"/>
      <c r="G6" s="129"/>
      <c r="H6" s="163"/>
      <c r="I6" s="164"/>
    </row>
    <row r="7" customFormat="false" ht="63.75" hidden="false" customHeight="true" outlineLevel="0" collapsed="false">
      <c r="A7" s="165" t="s">
        <v>253</v>
      </c>
      <c r="B7" s="117"/>
      <c r="C7" s="117"/>
      <c r="D7" s="118"/>
      <c r="E7" s="117"/>
      <c r="F7" s="117"/>
      <c r="G7" s="117"/>
      <c r="H7" s="166"/>
      <c r="I7" s="167"/>
    </row>
    <row r="8" s="74" customFormat="true" ht="63.75" hidden="false" customHeight="true" outlineLevel="0" collapsed="false">
      <c r="A8" s="165" t="s">
        <v>255</v>
      </c>
      <c r="B8" s="117"/>
      <c r="C8" s="117"/>
      <c r="D8" s="168"/>
      <c r="E8" s="117"/>
      <c r="F8" s="117"/>
      <c r="G8" s="117"/>
      <c r="H8" s="169"/>
      <c r="I8" s="170"/>
    </row>
    <row r="9" s="76" customFormat="true" ht="63.75" hidden="false" customHeight="true" outlineLevel="0" collapsed="false">
      <c r="A9" s="171" t="s">
        <v>269</v>
      </c>
      <c r="B9" s="31"/>
      <c r="C9" s="31"/>
      <c r="D9" s="117"/>
      <c r="E9" s="31"/>
      <c r="F9" s="31"/>
      <c r="G9" s="31"/>
      <c r="H9" s="172"/>
      <c r="I9" s="170"/>
    </row>
    <row r="10" s="161" customFormat="true" ht="21.75" hidden="false" customHeight="false" outlineLevel="0" collapsed="false">
      <c r="A10" s="159" t="s">
        <v>19</v>
      </c>
      <c r="B10" s="160" t="n">
        <f aca="false">$A$4+1</f>
        <v>45174</v>
      </c>
      <c r="C10" s="160" t="n">
        <f aca="false">$A$4+1</f>
        <v>45174</v>
      </c>
      <c r="D10" s="160" t="n">
        <f aca="false">$A$4+1</f>
        <v>45174</v>
      </c>
      <c r="E10" s="160" t="n">
        <f aca="false">$A$4+1</f>
        <v>45174</v>
      </c>
      <c r="F10" s="160" t="n">
        <f aca="false">$A$4+1</f>
        <v>45174</v>
      </c>
      <c r="G10" s="160" t="n">
        <f aca="false">$A$4+1</f>
        <v>45174</v>
      </c>
      <c r="H10" s="173" t="n">
        <f aca="false">$A$4+1</f>
        <v>45174</v>
      </c>
      <c r="I10" s="160" t="n">
        <f aca="false">$A$4+1</f>
        <v>45174</v>
      </c>
    </row>
    <row r="11" customFormat="false" ht="63.75" hidden="false" customHeight="true" outlineLevel="0" collapsed="false">
      <c r="A11" s="162" t="s">
        <v>17</v>
      </c>
      <c r="B11" s="16"/>
      <c r="C11" s="16"/>
      <c r="D11" s="16"/>
      <c r="E11" s="129"/>
      <c r="F11" s="16"/>
      <c r="G11" s="129"/>
      <c r="H11" s="174"/>
      <c r="I11" s="164"/>
    </row>
    <row r="12" customFormat="false" ht="63.75" hidden="false" customHeight="true" outlineLevel="0" collapsed="false">
      <c r="A12" s="165" t="s">
        <v>253</v>
      </c>
      <c r="B12" s="17"/>
      <c r="C12" s="17"/>
      <c r="D12" s="17"/>
      <c r="E12" s="17"/>
      <c r="F12" s="17"/>
      <c r="G12" s="17"/>
      <c r="H12" s="166"/>
      <c r="I12" s="167"/>
    </row>
    <row r="13" customFormat="false" ht="63.75" hidden="false" customHeight="true" outlineLevel="0" collapsed="false">
      <c r="A13" s="165" t="s">
        <v>255</v>
      </c>
      <c r="B13" s="117"/>
      <c r="C13" s="117"/>
      <c r="D13" s="117"/>
      <c r="E13" s="117"/>
      <c r="F13" s="17"/>
      <c r="G13" s="17"/>
      <c r="H13" s="169"/>
      <c r="I13" s="175"/>
    </row>
    <row r="14" customFormat="false" ht="63.75" hidden="false" customHeight="true" outlineLevel="0" collapsed="false">
      <c r="A14" s="171" t="s">
        <v>269</v>
      </c>
      <c r="B14" s="31"/>
      <c r="C14" s="31"/>
      <c r="D14" s="48"/>
      <c r="E14" s="48"/>
      <c r="F14" s="31"/>
      <c r="G14" s="48"/>
      <c r="H14" s="176"/>
      <c r="I14" s="177"/>
    </row>
    <row r="15" s="161" customFormat="true" ht="21.75" hidden="false" customHeight="false" outlineLevel="0" collapsed="false">
      <c r="A15" s="159" t="s">
        <v>30</v>
      </c>
      <c r="B15" s="160" t="n">
        <f aca="false">$A$4+2</f>
        <v>45175</v>
      </c>
      <c r="C15" s="160" t="n">
        <f aca="false">$A$4+2</f>
        <v>45175</v>
      </c>
      <c r="D15" s="160" t="n">
        <f aca="false">$A$4+2</f>
        <v>45175</v>
      </c>
      <c r="E15" s="160" t="n">
        <f aca="false">$A$4+2</f>
        <v>45175</v>
      </c>
      <c r="F15" s="160" t="n">
        <f aca="false">$A$4+2</f>
        <v>45175</v>
      </c>
      <c r="G15" s="160" t="n">
        <f aca="false">$A$4+2</f>
        <v>45175</v>
      </c>
      <c r="H15" s="173" t="n">
        <f aca="false">$A$4+2</f>
        <v>45175</v>
      </c>
      <c r="I15" s="160" t="n">
        <f aca="false">$A$4+2</f>
        <v>45175</v>
      </c>
    </row>
    <row r="16" customFormat="false" ht="63.75" hidden="false" customHeight="true" outlineLevel="0" collapsed="false">
      <c r="A16" s="162" t="s">
        <v>17</v>
      </c>
      <c r="B16" s="129"/>
      <c r="C16" s="16"/>
      <c r="D16" s="113"/>
      <c r="E16" s="129"/>
      <c r="F16" s="16"/>
      <c r="G16" s="16"/>
      <c r="H16" s="178"/>
      <c r="I16" s="164"/>
    </row>
    <row r="17" customFormat="false" ht="63.75" hidden="false" customHeight="true" outlineLevel="0" collapsed="false">
      <c r="A17" s="165" t="s">
        <v>253</v>
      </c>
      <c r="B17" s="17"/>
      <c r="C17" s="17"/>
      <c r="D17" s="4"/>
      <c r="E17" s="117"/>
      <c r="F17" s="17"/>
      <c r="G17" s="17"/>
      <c r="H17" s="166"/>
      <c r="I17" s="167"/>
    </row>
    <row r="18" customFormat="false" ht="63.75" hidden="false" customHeight="true" outlineLevel="0" collapsed="false">
      <c r="A18" s="165" t="s">
        <v>255</v>
      </c>
      <c r="B18" s="17"/>
      <c r="C18" s="17"/>
      <c r="D18" s="17"/>
      <c r="E18" s="17"/>
      <c r="F18" s="117"/>
      <c r="G18" s="17"/>
      <c r="H18" s="179"/>
      <c r="I18" s="175"/>
    </row>
    <row r="19" customFormat="false" ht="63.75" hidden="false" customHeight="true" outlineLevel="0" collapsed="false">
      <c r="A19" s="171" t="s">
        <v>269</v>
      </c>
      <c r="B19" s="48"/>
      <c r="C19" s="31"/>
      <c r="D19" s="48"/>
      <c r="E19" s="31"/>
      <c r="F19" s="31"/>
      <c r="G19" s="31"/>
      <c r="H19" s="176"/>
      <c r="I19" s="180"/>
    </row>
    <row r="20" s="161" customFormat="true" ht="21.75" hidden="false" customHeight="false" outlineLevel="0" collapsed="false">
      <c r="A20" s="159" t="s">
        <v>39</v>
      </c>
      <c r="B20" s="160" t="n">
        <f aca="false">$A$4+3</f>
        <v>45176</v>
      </c>
      <c r="C20" s="160" t="n">
        <f aca="false">$A$4+3</f>
        <v>45176</v>
      </c>
      <c r="D20" s="160" t="n">
        <f aca="false">$A$4+3</f>
        <v>45176</v>
      </c>
      <c r="E20" s="160" t="n">
        <f aca="false">$A$4+3</f>
        <v>45176</v>
      </c>
      <c r="F20" s="160" t="n">
        <f aca="false">$A$4+3</f>
        <v>45176</v>
      </c>
      <c r="G20" s="160" t="n">
        <f aca="false">$A$4+3</f>
        <v>45176</v>
      </c>
      <c r="H20" s="173" t="n">
        <f aca="false">$A$4+3</f>
        <v>45176</v>
      </c>
      <c r="I20" s="160" t="n">
        <f aca="false">$A$4+3</f>
        <v>45176</v>
      </c>
    </row>
    <row r="21" customFormat="false" ht="63.75" hidden="false" customHeight="true" outlineLevel="0" collapsed="false">
      <c r="A21" s="181" t="s">
        <v>17</v>
      </c>
      <c r="B21" s="16"/>
      <c r="C21" s="129"/>
      <c r="D21" s="16"/>
      <c r="E21" s="16"/>
      <c r="F21" s="129"/>
      <c r="G21" s="16"/>
      <c r="H21" s="163"/>
      <c r="I21" s="164"/>
    </row>
    <row r="22" customFormat="false" ht="63.75" hidden="false" customHeight="true" outlineLevel="0" collapsed="false">
      <c r="A22" s="182" t="s">
        <v>253</v>
      </c>
      <c r="B22" s="17"/>
      <c r="C22" s="17"/>
      <c r="D22" s="17"/>
      <c r="E22" s="17"/>
      <c r="F22" s="17"/>
      <c r="G22" s="17"/>
      <c r="H22" s="166"/>
      <c r="I22" s="167"/>
    </row>
    <row r="23" customFormat="false" ht="63.75" hidden="false" customHeight="true" outlineLevel="0" collapsed="false">
      <c r="A23" s="182" t="s">
        <v>255</v>
      </c>
      <c r="B23" s="117"/>
      <c r="C23" s="17"/>
      <c r="D23" s="168"/>
      <c r="E23" s="168"/>
      <c r="F23" s="17"/>
      <c r="G23" s="17"/>
      <c r="H23" s="179"/>
      <c r="I23" s="170"/>
    </row>
    <row r="24" customFormat="false" ht="63.75" hidden="false" customHeight="true" outlineLevel="0" collapsed="false">
      <c r="A24" s="183" t="s">
        <v>269</v>
      </c>
      <c r="B24" s="31"/>
      <c r="C24" s="48"/>
      <c r="D24" s="31"/>
      <c r="E24" s="31"/>
      <c r="F24" s="48"/>
      <c r="G24" s="31"/>
      <c r="H24" s="184"/>
      <c r="I24" s="170"/>
    </row>
    <row r="25" s="161" customFormat="true" ht="21.75" hidden="false" customHeight="false" outlineLevel="0" collapsed="false">
      <c r="A25" s="159" t="s">
        <v>44</v>
      </c>
      <c r="B25" s="160" t="n">
        <f aca="false">$A$4+4</f>
        <v>45177</v>
      </c>
      <c r="C25" s="160" t="n">
        <f aca="false">$A$4+4</f>
        <v>45177</v>
      </c>
      <c r="D25" s="160" t="n">
        <f aca="false">$A$4+4</f>
        <v>45177</v>
      </c>
      <c r="E25" s="160" t="n">
        <f aca="false">$A$4+4</f>
        <v>45177</v>
      </c>
      <c r="F25" s="160" t="n">
        <f aca="false">$A$4+4</f>
        <v>45177</v>
      </c>
      <c r="G25" s="160" t="n">
        <f aca="false">$A$4+4</f>
        <v>45177</v>
      </c>
      <c r="H25" s="173" t="n">
        <f aca="false">$A$4+4</f>
        <v>45177</v>
      </c>
      <c r="I25" s="160" t="n">
        <f aca="false">$A$4+4</f>
        <v>45177</v>
      </c>
    </row>
    <row r="26" customFormat="false" ht="63.75" hidden="false" customHeight="true" outlineLevel="0" collapsed="false">
      <c r="A26" s="162" t="s">
        <v>17</v>
      </c>
      <c r="B26" s="16"/>
      <c r="C26" s="129"/>
      <c r="D26" s="16"/>
      <c r="E26" s="129"/>
      <c r="F26" s="129"/>
      <c r="G26" s="129"/>
      <c r="H26" s="178"/>
      <c r="I26" s="164"/>
    </row>
    <row r="27" customFormat="false" ht="63.75" hidden="false" customHeight="true" outlineLevel="0" collapsed="false">
      <c r="A27" s="165" t="s">
        <v>253</v>
      </c>
      <c r="B27" s="117"/>
      <c r="C27" s="117"/>
      <c r="D27" s="117"/>
      <c r="E27" s="117"/>
      <c r="F27" s="17"/>
      <c r="G27" s="117"/>
      <c r="H27" s="166"/>
      <c r="I27" s="167"/>
    </row>
    <row r="28" customFormat="false" ht="63.75" hidden="false" customHeight="true" outlineLevel="0" collapsed="false">
      <c r="A28" s="165" t="s">
        <v>255</v>
      </c>
      <c r="B28" s="117"/>
      <c r="C28" s="117"/>
      <c r="D28" s="117"/>
      <c r="E28" s="17"/>
      <c r="F28" s="117"/>
      <c r="G28" s="117"/>
      <c r="H28" s="185"/>
      <c r="I28" s="175"/>
    </row>
    <row r="29" customFormat="false" ht="63.75" hidden="false" customHeight="true" outlineLevel="0" collapsed="false">
      <c r="A29" s="171" t="s">
        <v>269</v>
      </c>
      <c r="B29" s="48"/>
      <c r="C29" s="31"/>
      <c r="D29" s="186"/>
      <c r="E29" s="31"/>
      <c r="F29" s="48"/>
      <c r="G29" s="31"/>
      <c r="H29" s="176"/>
      <c r="I29" s="187"/>
    </row>
    <row r="30" s="161" customFormat="true" ht="21.75" hidden="false" customHeight="false" outlineLevel="0" collapsed="false">
      <c r="A30" s="159" t="s">
        <v>48</v>
      </c>
      <c r="B30" s="188" t="n">
        <f aca="false">$A$4+5</f>
        <v>45178</v>
      </c>
      <c r="C30" s="188" t="n">
        <f aca="false">$A$4+5</f>
        <v>45178</v>
      </c>
      <c r="D30" s="188" t="n">
        <f aca="false">$A$4+5</f>
        <v>45178</v>
      </c>
      <c r="E30" s="188" t="n">
        <f aca="false">$A$4+5</f>
        <v>45178</v>
      </c>
      <c r="F30" s="188" t="n">
        <f aca="false">$A$4+5</f>
        <v>45178</v>
      </c>
      <c r="G30" s="188" t="n">
        <f aca="false">$A$4+5</f>
        <v>45178</v>
      </c>
      <c r="H30" s="189" t="n">
        <f aca="false">$A$4+5</f>
        <v>45178</v>
      </c>
      <c r="I30" s="188" t="n">
        <f aca="false">$A$4+5</f>
        <v>45178</v>
      </c>
    </row>
    <row r="31" customFormat="false" ht="63.75" hidden="false" customHeight="true" outlineLevel="0" collapsed="false">
      <c r="A31" s="162" t="s">
        <v>17</v>
      </c>
      <c r="B31" s="129"/>
      <c r="C31" s="129"/>
      <c r="D31" s="113"/>
      <c r="E31" s="129"/>
      <c r="F31" s="129"/>
      <c r="G31" s="190"/>
      <c r="H31" s="178"/>
      <c r="I31" s="164"/>
    </row>
    <row r="32" customFormat="false" ht="63.75" hidden="false" customHeight="true" outlineLevel="0" collapsed="false">
      <c r="A32" s="165" t="s">
        <v>253</v>
      </c>
      <c r="B32" s="117"/>
      <c r="C32" s="117"/>
      <c r="D32" s="118"/>
      <c r="E32" s="117"/>
      <c r="F32" s="117"/>
      <c r="G32" s="191"/>
      <c r="H32" s="166"/>
      <c r="I32" s="167"/>
    </row>
    <row r="33" customFormat="false" ht="63.75" hidden="false" customHeight="true" outlineLevel="0" collapsed="false">
      <c r="A33" s="165" t="s">
        <v>255</v>
      </c>
      <c r="B33" s="117"/>
      <c r="C33" s="117"/>
      <c r="D33" s="168"/>
      <c r="E33" s="117"/>
      <c r="F33" s="117"/>
      <c r="G33" s="191"/>
      <c r="H33" s="166"/>
      <c r="I33" s="175"/>
    </row>
    <row r="34" customFormat="false" ht="63.75" hidden="false" customHeight="true" outlineLevel="0" collapsed="false">
      <c r="A34" s="171" t="s">
        <v>269</v>
      </c>
      <c r="B34" s="31"/>
      <c r="C34" s="31"/>
      <c r="D34" s="186"/>
      <c r="E34" s="31"/>
      <c r="F34" s="31"/>
      <c r="G34" s="192"/>
      <c r="H34" s="193"/>
      <c r="I34" s="194"/>
    </row>
    <row r="35" s="38" customFormat="true" ht="17.25" hidden="false" customHeight="false" outlineLevel="0" collapsed="false">
      <c r="A35" s="156"/>
      <c r="B35" s="29"/>
      <c r="C35" s="29"/>
      <c r="D35" s="29"/>
      <c r="E35" s="29"/>
      <c r="F35" s="29"/>
      <c r="G35" s="29"/>
      <c r="H35" s="29"/>
      <c r="I35" s="29"/>
    </row>
    <row r="36" customFormat="false" ht="16.5" hidden="false" customHeight="false" outlineLevel="0" collapsed="false"/>
    <row r="37" customFormat="false" ht="20.25" hidden="false" customHeight="false" outlineLevel="0" collapsed="false">
      <c r="A37" s="67" t="str">
        <f aca="false">'1 КУРС'!A37:C37</f>
        <v>ЗАМЕСТИТЕЛЬ ДЕКАНА</v>
      </c>
      <c r="B37" s="67"/>
      <c r="C37" s="67"/>
      <c r="H37" s="36" t="str">
        <f aca="false">'1 КУРС'!F37</f>
        <v>Е.В. ЗУБЕЙ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3-08-31T07:39:35Z</cp:lastPrinted>
  <dcterms:modified xsi:type="dcterms:W3CDTF">2023-09-01T08:13:20Z</dcterms:modified>
  <cp:revision>0</cp:revision>
  <dc:subject/>
  <dc:title/>
</cp:coreProperties>
</file>