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9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(1) ВП ОЛИХВЕР П.О.            712
(2) ВП КОНДРАТЮК А.П.        616</t>
  </si>
  <si>
    <t xml:space="preserve">(1) ВП СОЛОВЧУК А.М.        620
(2) ВП ТКАЧ С.Н.                   618</t>
  </si>
  <si>
    <t xml:space="preserve">2 пара
10.05-11.25</t>
  </si>
  <si>
    <t xml:space="preserve">3 пара
11.40-13.00</t>
  </si>
  <si>
    <t xml:space="preserve">4 пара
13.30-14.50</t>
  </si>
  <si>
    <t xml:space="preserve">ВТОРНИК</t>
  </si>
  <si>
    <t xml:space="preserve">СРЕДА</t>
  </si>
  <si>
    <t xml:space="preserve">(1) ВП СОЛОВЧУК А.М.        620
15.05 (2) ВП ТКАЧ С.Н.                   618</t>
  </si>
  <si>
    <t xml:space="preserve">(1) ВП СОЛОВЧУК А.М.        620
 16.40 (2) ВП ТКАЧ С.Н.                   618</t>
  </si>
  <si>
    <t xml:space="preserve"> </t>
  </si>
  <si>
    <t xml:space="preserve">(1) ВП СОЛОВЧУК А.М.        620
18.30 (2) ВП ТКАЧ С.Н.                   618</t>
  </si>
  <si>
    <t xml:space="preserve">ЧЕТВЕРГ</t>
  </si>
  <si>
    <t xml:space="preserve">ПЯТНИЦА</t>
  </si>
  <si>
    <t xml:space="preserve">15.05 (1) ВП СОЛОВЧУК А.М.        620
15.05 (2) ВП ТКАЧ С.Н.                   618</t>
  </si>
  <si>
    <t xml:space="preserve">16.40 (1) ВП СОЛОВЧУК А.М.        620
16.40 (2) ВП ТКАЧ С.Н.                   618</t>
  </si>
  <si>
    <t xml:space="preserve">18.30 (1) ВП СОЛОВЧУК А.М.        620
18.30 (2) ВП ТКАЧ С.Н.                   618</t>
  </si>
  <si>
    <t xml:space="preserve">СУББОТА</t>
  </si>
  <si>
    <t xml:space="preserve">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sz val="54"/>
      <color rgb="FFFFFFFF"/>
      <name val="Calibri"/>
      <family val="0"/>
    </font>
    <font>
      <b val="true"/>
      <sz val="22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880</xdr:colOff>
      <xdr:row>21</xdr:row>
      <xdr:rowOff>380880</xdr:rowOff>
    </xdr:from>
    <xdr:to>
      <xdr:col>5</xdr:col>
      <xdr:colOff>2139120</xdr:colOff>
      <xdr:row>22</xdr:row>
      <xdr:rowOff>345600</xdr:rowOff>
    </xdr:to>
    <xdr:sp>
      <xdr:nvSpPr>
        <xdr:cNvPr id="0" name="Прямоугольник 1"/>
        <xdr:cNvSpPr/>
      </xdr:nvSpPr>
      <xdr:spPr>
        <a:xfrm>
          <a:off x="7013520" y="13239720"/>
          <a:ext cx="7850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83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838</v>
      </c>
      <c r="C5" s="13" t="n">
        <f aca="false">$A$4</f>
        <v>45838</v>
      </c>
      <c r="D5" s="13" t="n">
        <f aca="false">$A$4</f>
        <v>45838</v>
      </c>
      <c r="E5" s="13" t="n">
        <f aca="false">$A$4</f>
        <v>45838</v>
      </c>
      <c r="F5" s="13" t="n">
        <f aca="false">$A$4</f>
        <v>45838</v>
      </c>
      <c r="G5" s="13" t="n">
        <f aca="false">$A$4</f>
        <v>45838</v>
      </c>
      <c r="H5" s="13" t="n">
        <f aca="false">$A$4</f>
        <v>45838</v>
      </c>
      <c r="I5" s="13" t="n">
        <f aca="false">$A$4</f>
        <v>45838</v>
      </c>
    </row>
    <row r="6" customFormat="false" ht="60" hidden="false" customHeight="true" outlineLevel="0" collapsed="false">
      <c r="A6" s="14" t="s">
        <v>10</v>
      </c>
      <c r="B6" s="15"/>
      <c r="C6" s="16"/>
      <c r="D6" s="15"/>
      <c r="E6" s="15" t="s">
        <v>11</v>
      </c>
      <c r="F6" s="15" t="s">
        <v>12</v>
      </c>
      <c r="G6" s="17"/>
      <c r="H6" s="18"/>
      <c r="I6" s="18"/>
    </row>
    <row r="7" customFormat="false" ht="60" hidden="false" customHeight="true" outlineLevel="0" collapsed="false">
      <c r="A7" s="14" t="s">
        <v>13</v>
      </c>
      <c r="B7" s="19"/>
      <c r="C7" s="19"/>
      <c r="D7" s="19"/>
      <c r="E7" s="20" t="s">
        <v>11</v>
      </c>
      <c r="F7" s="20" t="s">
        <v>12</v>
      </c>
      <c r="G7" s="21"/>
      <c r="H7" s="18"/>
      <c r="I7" s="18"/>
    </row>
    <row r="8" customFormat="false" ht="60" hidden="false" customHeight="true" outlineLevel="0" collapsed="false">
      <c r="A8" s="14" t="s">
        <v>14</v>
      </c>
      <c r="B8" s="22"/>
      <c r="C8" s="22"/>
      <c r="D8" s="22"/>
      <c r="E8" s="22" t="s">
        <v>11</v>
      </c>
      <c r="F8" s="22" t="s">
        <v>12</v>
      </c>
      <c r="G8" s="23"/>
      <c r="H8" s="18"/>
      <c r="I8" s="18"/>
    </row>
    <row r="9" customFormat="false" ht="60" hidden="false" customHeight="true" outlineLevel="0" collapsed="false">
      <c r="A9" s="24" t="s">
        <v>15</v>
      </c>
      <c r="B9" s="25"/>
      <c r="C9" s="26"/>
      <c r="D9" s="26"/>
      <c r="E9" s="25"/>
      <c r="F9" s="26"/>
      <c r="G9" s="27"/>
      <c r="H9" s="26"/>
      <c r="I9" s="26"/>
    </row>
    <row r="10" customFormat="false" ht="14.25" hidden="false" customHeight="true" outlineLevel="0" collapsed="false">
      <c r="A10" s="28" t="s">
        <v>16</v>
      </c>
      <c r="B10" s="29" t="n">
        <f aca="false">$A$4+1</f>
        <v>45839</v>
      </c>
      <c r="C10" s="29" t="n">
        <f aca="false">$A$4+1</f>
        <v>45839</v>
      </c>
      <c r="D10" s="29" t="n">
        <f aca="false">$A$4+1</f>
        <v>45839</v>
      </c>
      <c r="E10" s="29" t="n">
        <f aca="false">$A$4+1</f>
        <v>45839</v>
      </c>
      <c r="F10" s="30" t="n">
        <f aca="false">$A$4+1</f>
        <v>45839</v>
      </c>
      <c r="G10" s="29" t="n">
        <f aca="false">$A$4+1</f>
        <v>45839</v>
      </c>
      <c r="H10" s="29" t="n">
        <f aca="false">$A$4+1</f>
        <v>45839</v>
      </c>
      <c r="I10" s="30" t="n">
        <f aca="false">$A$4+1</f>
        <v>45839</v>
      </c>
    </row>
    <row r="11" customFormat="false" ht="60" hidden="false" customHeight="true" outlineLevel="0" collapsed="false">
      <c r="A11" s="14" t="s">
        <v>10</v>
      </c>
      <c r="B11" s="15"/>
      <c r="C11" s="15"/>
      <c r="D11" s="15"/>
      <c r="E11" s="15" t="s">
        <v>11</v>
      </c>
      <c r="F11" s="15" t="s">
        <v>12</v>
      </c>
      <c r="G11" s="18"/>
      <c r="H11" s="18"/>
      <c r="I11" s="18"/>
    </row>
    <row r="12" customFormat="false" ht="60" hidden="false" customHeight="true" outlineLevel="0" collapsed="false">
      <c r="A12" s="14" t="s">
        <v>13</v>
      </c>
      <c r="B12" s="22"/>
      <c r="C12" s="22"/>
      <c r="D12" s="22"/>
      <c r="E12" s="20" t="s">
        <v>11</v>
      </c>
      <c r="F12" s="20" t="s">
        <v>12</v>
      </c>
      <c r="G12" s="18"/>
      <c r="H12" s="18"/>
      <c r="I12" s="18"/>
    </row>
    <row r="13" customFormat="false" ht="60" hidden="false" customHeight="true" outlineLevel="0" collapsed="false">
      <c r="A13" s="14" t="s">
        <v>14</v>
      </c>
      <c r="B13" s="22"/>
      <c r="C13" s="22"/>
      <c r="D13" s="22"/>
      <c r="E13" s="22" t="s">
        <v>11</v>
      </c>
      <c r="F13" s="22" t="s">
        <v>12</v>
      </c>
      <c r="G13" s="18"/>
      <c r="H13" s="18"/>
      <c r="I13" s="18"/>
    </row>
    <row r="14" s="32" customFormat="true" ht="60" hidden="false" customHeight="true" outlineLevel="0" collapsed="false">
      <c r="A14" s="24" t="s">
        <v>15</v>
      </c>
      <c r="B14" s="26"/>
      <c r="C14" s="26"/>
      <c r="D14" s="31"/>
      <c r="E14" s="26"/>
      <c r="F14" s="26"/>
      <c r="G14" s="26"/>
      <c r="H14" s="26"/>
      <c r="I14" s="26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8" t="s">
        <v>17</v>
      </c>
      <c r="B15" s="33" t="n">
        <f aca="false">$A$4+2</f>
        <v>45840</v>
      </c>
      <c r="C15" s="33" t="n">
        <f aca="false">$A$4+2</f>
        <v>45840</v>
      </c>
      <c r="D15" s="33" t="n">
        <f aca="false">$A$4+2</f>
        <v>45840</v>
      </c>
      <c r="E15" s="33" t="n">
        <f aca="false">$A$4+2</f>
        <v>45840</v>
      </c>
      <c r="F15" s="34" t="n">
        <f aca="false">$A$4+2</f>
        <v>45840</v>
      </c>
      <c r="G15" s="33" t="n">
        <f aca="false">$A$4+2</f>
        <v>45840</v>
      </c>
      <c r="H15" s="33" t="n">
        <f aca="false">$A$4+2</f>
        <v>45840</v>
      </c>
      <c r="I15" s="34" t="n">
        <f aca="false">$A$4+2</f>
        <v>45840</v>
      </c>
    </row>
    <row r="16" customFormat="false" ht="60" hidden="false" customHeight="true" outlineLevel="0" collapsed="false">
      <c r="A16" s="14" t="s">
        <v>10</v>
      </c>
      <c r="C16" s="15"/>
      <c r="E16" s="15" t="s">
        <v>11</v>
      </c>
      <c r="F16" s="15" t="s">
        <v>18</v>
      </c>
      <c r="G16" s="18"/>
      <c r="H16" s="18"/>
      <c r="I16" s="18"/>
    </row>
    <row r="17" customFormat="false" ht="60" hidden="false" customHeight="true" outlineLevel="0" collapsed="false">
      <c r="A17" s="14" t="s">
        <v>13</v>
      </c>
      <c r="B17" s="22"/>
      <c r="C17" s="22"/>
      <c r="D17" s="22"/>
      <c r="E17" s="20" t="s">
        <v>11</v>
      </c>
      <c r="F17" s="20" t="s">
        <v>19</v>
      </c>
      <c r="G17" s="18"/>
      <c r="H17" s="18"/>
      <c r="I17" s="18"/>
      <c r="P17" s="4" t="s">
        <v>20</v>
      </c>
    </row>
    <row r="18" customFormat="false" ht="60" hidden="false" customHeight="true" outlineLevel="0" collapsed="false">
      <c r="A18" s="14" t="s">
        <v>14</v>
      </c>
      <c r="B18" s="22"/>
      <c r="C18" s="22"/>
      <c r="D18" s="22"/>
      <c r="E18" s="22" t="s">
        <v>11</v>
      </c>
      <c r="F18" s="22" t="s">
        <v>21</v>
      </c>
      <c r="G18" s="18"/>
      <c r="H18" s="18"/>
      <c r="I18" s="18"/>
    </row>
    <row r="19" s="32" customFormat="true" ht="60" hidden="false" customHeight="true" outlineLevel="0" collapsed="false">
      <c r="A19" s="24" t="s">
        <v>15</v>
      </c>
      <c r="B19" s="31"/>
      <c r="C19" s="26"/>
      <c r="D19" s="26"/>
      <c r="E19" s="26"/>
      <c r="F19" s="31"/>
      <c r="G19" s="26"/>
      <c r="H19" s="26"/>
      <c r="I19" s="2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8" t="s">
        <v>22</v>
      </c>
      <c r="B20" s="33" t="n">
        <f aca="false">$A$4+3</f>
        <v>45841</v>
      </c>
      <c r="C20" s="33" t="n">
        <f aca="false">$A$4+3</f>
        <v>45841</v>
      </c>
      <c r="D20" s="33" t="n">
        <f aca="false">$A$4+3</f>
        <v>45841</v>
      </c>
      <c r="E20" s="33" t="n">
        <f aca="false">$A$4+3</f>
        <v>45841</v>
      </c>
      <c r="F20" s="34" t="n">
        <f aca="false">$A$4+3</f>
        <v>45841</v>
      </c>
      <c r="G20" s="33" t="n">
        <f aca="false">$A$4+3</f>
        <v>45841</v>
      </c>
      <c r="H20" s="33" t="n">
        <f aca="false">$A$4+3</f>
        <v>45841</v>
      </c>
      <c r="I20" s="34" t="n">
        <f aca="false">$A$4+3</f>
        <v>45841</v>
      </c>
    </row>
    <row r="21" customFormat="false" ht="60" hidden="false" customHeight="true" outlineLevel="0" collapsed="false">
      <c r="A21" s="14" t="s">
        <v>10</v>
      </c>
      <c r="B21" s="22"/>
      <c r="C21" s="35"/>
      <c r="D21" s="15"/>
      <c r="E21" s="15" t="s">
        <v>11</v>
      </c>
      <c r="F21" s="15" t="s">
        <v>12</v>
      </c>
      <c r="G21" s="17"/>
      <c r="H21" s="18"/>
      <c r="I21" s="18"/>
    </row>
    <row r="22" customFormat="false" ht="60" hidden="false" customHeight="true" outlineLevel="0" collapsed="false">
      <c r="A22" s="14" t="s">
        <v>13</v>
      </c>
      <c r="B22" s="22"/>
      <c r="C22" s="22"/>
      <c r="E22" s="20" t="s">
        <v>11</v>
      </c>
      <c r="F22" s="20" t="s">
        <v>12</v>
      </c>
      <c r="G22" s="21"/>
      <c r="H22" s="18"/>
      <c r="I22" s="18"/>
    </row>
    <row r="23" customFormat="false" ht="60" hidden="false" customHeight="true" outlineLevel="0" collapsed="false">
      <c r="A23" s="14" t="s">
        <v>14</v>
      </c>
      <c r="B23" s="22"/>
      <c r="C23" s="22"/>
      <c r="D23" s="18"/>
      <c r="E23" s="22" t="s">
        <v>11</v>
      </c>
      <c r="F23" s="22" t="s">
        <v>12</v>
      </c>
      <c r="G23" s="23"/>
      <c r="H23" s="18"/>
      <c r="I23" s="18"/>
    </row>
    <row r="24" customFormat="false" ht="60" hidden="false" customHeight="true" outlineLevel="0" collapsed="false">
      <c r="A24" s="24" t="s">
        <v>15</v>
      </c>
      <c r="B24" s="26"/>
      <c r="C24" s="26"/>
      <c r="D24" s="26"/>
      <c r="E24" s="36"/>
      <c r="F24" s="36"/>
      <c r="G24" s="27"/>
      <c r="H24" s="26"/>
      <c r="I24" s="26"/>
    </row>
    <row r="25" customFormat="false" ht="14.25" hidden="false" customHeight="true" outlineLevel="0" collapsed="false">
      <c r="A25" s="28" t="s">
        <v>23</v>
      </c>
      <c r="B25" s="33" t="n">
        <f aca="false">$A$4+4</f>
        <v>45842</v>
      </c>
      <c r="C25" s="33" t="n">
        <f aca="false">$A$4+4</f>
        <v>45842</v>
      </c>
      <c r="D25" s="33" t="n">
        <f aca="false">$A$4+4</f>
        <v>45842</v>
      </c>
      <c r="E25" s="33" t="n">
        <f aca="false">$A$4+4</f>
        <v>45842</v>
      </c>
      <c r="F25" s="34" t="n">
        <f aca="false">$A$4+4</f>
        <v>45842</v>
      </c>
      <c r="G25" s="33" t="n">
        <f aca="false">$A$4+4</f>
        <v>45842</v>
      </c>
      <c r="H25" s="33" t="n">
        <f aca="false">$A$4+4</f>
        <v>45842</v>
      </c>
      <c r="I25" s="34" t="n">
        <f aca="false">$A$4+4</f>
        <v>45842</v>
      </c>
    </row>
    <row r="26" customFormat="false" ht="60" hidden="false" customHeight="true" outlineLevel="0" collapsed="false">
      <c r="A26" s="14" t="s">
        <v>10</v>
      </c>
      <c r="B26" s="16"/>
      <c r="C26" s="16"/>
      <c r="D26" s="15"/>
      <c r="E26" s="15" t="s">
        <v>11</v>
      </c>
      <c r="F26" s="15" t="s">
        <v>24</v>
      </c>
      <c r="G26" s="18"/>
      <c r="H26" s="18"/>
      <c r="I26" s="18"/>
    </row>
    <row r="27" customFormat="false" ht="60" hidden="false" customHeight="true" outlineLevel="0" collapsed="false">
      <c r="A27" s="14" t="s">
        <v>13</v>
      </c>
      <c r="B27" s="18"/>
      <c r="C27" s="22"/>
      <c r="D27" s="22"/>
      <c r="E27" s="20" t="s">
        <v>11</v>
      </c>
      <c r="F27" s="20" t="s">
        <v>25</v>
      </c>
      <c r="G27" s="18"/>
      <c r="H27" s="18"/>
      <c r="I27" s="18"/>
    </row>
    <row r="28" customFormat="false" ht="60" hidden="false" customHeight="true" outlineLevel="0" collapsed="false">
      <c r="A28" s="14" t="s">
        <v>14</v>
      </c>
      <c r="B28" s="22"/>
      <c r="C28" s="18"/>
      <c r="D28" s="18"/>
      <c r="E28" s="22" t="s">
        <v>11</v>
      </c>
      <c r="F28" s="22" t="s">
        <v>26</v>
      </c>
      <c r="G28" s="18"/>
      <c r="H28" s="18"/>
      <c r="I28" s="18"/>
    </row>
    <row r="29" customFormat="false" ht="60" hidden="false" customHeight="true" outlineLevel="0" collapsed="false">
      <c r="A29" s="24" t="s">
        <v>15</v>
      </c>
      <c r="B29" s="25"/>
      <c r="C29" s="26"/>
      <c r="D29" s="26"/>
      <c r="E29" s="26"/>
      <c r="F29" s="26"/>
      <c r="G29" s="26"/>
      <c r="H29" s="26"/>
      <c r="I29" s="26"/>
    </row>
    <row r="30" customFormat="false" ht="14.25" hidden="false" customHeight="true" outlineLevel="0" collapsed="false">
      <c r="A30" s="28" t="s">
        <v>27</v>
      </c>
      <c r="B30" s="33" t="n">
        <f aca="false">$A$4+5</f>
        <v>45843</v>
      </c>
      <c r="C30" s="33" t="n">
        <f aca="false">$A$4+5</f>
        <v>45843</v>
      </c>
      <c r="D30" s="33" t="n">
        <f aca="false">$A$4+5</f>
        <v>45843</v>
      </c>
      <c r="E30" s="33" t="n">
        <f aca="false">$A$4+5</f>
        <v>45843</v>
      </c>
      <c r="F30" s="34" t="n">
        <f aca="false">$A$4+5</f>
        <v>45843</v>
      </c>
      <c r="G30" s="33" t="n">
        <f aca="false">$A$4+5</f>
        <v>45843</v>
      </c>
      <c r="H30" s="33" t="n">
        <f aca="false">$A$4+5</f>
        <v>45843</v>
      </c>
      <c r="I30" s="34" t="n">
        <f aca="false">$A$4+5</f>
        <v>45843</v>
      </c>
    </row>
    <row r="31" customFormat="false" ht="60" hidden="false" customHeight="true" outlineLevel="0" collapsed="false">
      <c r="A31" s="14" t="s">
        <v>10</v>
      </c>
      <c r="B31" s="16"/>
      <c r="C31" s="16"/>
      <c r="D31" s="16"/>
      <c r="E31" s="15" t="s">
        <v>11</v>
      </c>
      <c r="F31" s="15" t="s">
        <v>12</v>
      </c>
      <c r="G31" s="18"/>
      <c r="H31" s="18"/>
      <c r="I31" s="18"/>
    </row>
    <row r="32" customFormat="false" ht="60" hidden="false" customHeight="true" outlineLevel="0" collapsed="false">
      <c r="A32" s="14" t="s">
        <v>13</v>
      </c>
      <c r="B32" s="22" t="s">
        <v>28</v>
      </c>
      <c r="C32" s="18"/>
      <c r="D32" s="18"/>
      <c r="E32" s="20" t="s">
        <v>11</v>
      </c>
      <c r="F32" s="20" t="s">
        <v>12</v>
      </c>
      <c r="G32" s="18"/>
      <c r="H32" s="18"/>
      <c r="I32" s="18"/>
    </row>
    <row r="33" customFormat="false" ht="60" hidden="false" customHeight="true" outlineLevel="0" collapsed="false">
      <c r="A33" s="14" t="s">
        <v>14</v>
      </c>
      <c r="B33" s="22"/>
      <c r="C33" s="22"/>
      <c r="D33" s="22"/>
      <c r="E33" s="22" t="s">
        <v>11</v>
      </c>
      <c r="F33" s="22" t="s">
        <v>12</v>
      </c>
      <c r="G33" s="18"/>
      <c r="H33" s="18"/>
      <c r="I33" s="18"/>
    </row>
    <row r="34" customFormat="false" ht="60" hidden="false" customHeight="true" outlineLevel="0" collapsed="false">
      <c r="A34" s="24" t="s">
        <v>15</v>
      </c>
      <c r="B34" s="25"/>
      <c r="C34" s="37"/>
      <c r="D34" s="38"/>
      <c r="E34" s="38"/>
      <c r="F34" s="25"/>
      <c r="G34" s="26"/>
      <c r="H34" s="26"/>
      <c r="I34" s="26"/>
    </row>
    <row r="35" customFormat="false" ht="14.25" hidden="false" customHeight="true" outlineLevel="0" collapsed="false">
      <c r="A35" s="28"/>
      <c r="B35" s="33"/>
      <c r="C35" s="33"/>
      <c r="D35" s="33"/>
      <c r="E35" s="33"/>
      <c r="F35" s="34"/>
      <c r="G35" s="33"/>
      <c r="H35" s="33"/>
      <c r="I35" s="34"/>
    </row>
    <row r="36" customFormat="false" ht="13.5" hidden="false" customHeight="false" outlineLevel="0" collapsed="false">
      <c r="A36" s="5"/>
      <c r="B36" s="39"/>
      <c r="C36" s="39"/>
      <c r="F36" s="39"/>
      <c r="I36" s="39"/>
    </row>
    <row r="37" customFormat="false" ht="20.25" hidden="false" customHeight="false" outlineLevel="0" collapsed="false">
      <c r="A37" s="40" t="s">
        <v>29</v>
      </c>
      <c r="B37" s="40"/>
      <c r="C37" s="40"/>
      <c r="F37" s="41" t="s">
        <v>30</v>
      </c>
      <c r="H37" s="42"/>
    </row>
    <row r="38" customFormat="false" ht="12.75" hidden="false" customHeight="false" outlineLevel="0" collapsed="false">
      <c r="A38" s="5"/>
      <c r="B38" s="39"/>
      <c r="C38" s="39"/>
    </row>
    <row r="39" customFormat="false" ht="12.75" hidden="false" customHeight="false" outlineLevel="0" collapsed="false">
      <c r="A39" s="5"/>
      <c r="B39" s="39"/>
      <c r="C39" s="39"/>
    </row>
  </sheetData>
  <mergeCells count="4">
    <mergeCell ref="B1:D1"/>
    <mergeCell ref="E1:F1"/>
    <mergeCell ref="A2:I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B21" activeCellId="0" sqref="B2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3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4" t="s">
        <v>1</v>
      </c>
      <c r="F1" s="45"/>
      <c r="G1" s="46"/>
      <c r="H1" s="43"/>
      <c r="I1" s="43"/>
      <c r="J1" s="47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8"/>
      <c r="G2" s="49"/>
      <c r="H2" s="49"/>
      <c r="I2" s="49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0" t="n">
        <f aca="false">'1 КУРС'!A4</f>
        <v>45838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4</v>
      </c>
      <c r="G4" s="11" t="s">
        <v>35</v>
      </c>
      <c r="H4" s="11" t="s">
        <v>33</v>
      </c>
      <c r="I4" s="11" t="s">
        <v>34</v>
      </c>
      <c r="J4" s="5"/>
      <c r="K4" s="5"/>
      <c r="L4" s="5"/>
    </row>
    <row r="5" customFormat="false" ht="15.75" hidden="false" customHeight="true" outlineLevel="0" collapsed="false">
      <c r="A5" s="28" t="s">
        <v>36</v>
      </c>
      <c r="B5" s="29" t="n">
        <f aca="false">$A$4</f>
        <v>45838</v>
      </c>
      <c r="C5" s="29" t="n">
        <f aca="false">$A$4</f>
        <v>45838</v>
      </c>
      <c r="D5" s="29" t="n">
        <f aca="false">$A$4</f>
        <v>45838</v>
      </c>
      <c r="E5" s="29" t="n">
        <f aca="false">$A$4</f>
        <v>45838</v>
      </c>
      <c r="F5" s="29" t="n">
        <f aca="false">$A$4</f>
        <v>45838</v>
      </c>
      <c r="G5" s="29" t="n">
        <f aca="false">$A$4</f>
        <v>45838</v>
      </c>
      <c r="H5" s="29" t="n">
        <f aca="false">$A$4</f>
        <v>45838</v>
      </c>
      <c r="I5" s="29" t="n">
        <f aca="false">$A$4</f>
        <v>45838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1"/>
      <c r="C6" s="51"/>
      <c r="D6" s="51"/>
      <c r="E6" s="51"/>
      <c r="F6" s="52"/>
      <c r="G6" s="53"/>
      <c r="H6" s="54"/>
      <c r="I6" s="54"/>
      <c r="J6" s="55"/>
      <c r="K6" s="5"/>
      <c r="L6" s="5"/>
    </row>
    <row r="7" customFormat="false" ht="56.1" hidden="false" customHeight="true" outlineLevel="0" collapsed="false">
      <c r="A7" s="14" t="s">
        <v>13</v>
      </c>
      <c r="B7" s="22"/>
      <c r="C7" s="22"/>
      <c r="D7" s="22"/>
      <c r="E7" s="22"/>
      <c r="F7" s="23"/>
      <c r="G7" s="56"/>
      <c r="H7" s="22"/>
      <c r="I7" s="18"/>
    </row>
    <row r="8" customFormat="false" ht="56.1" hidden="false" customHeight="true" outlineLevel="0" collapsed="false">
      <c r="A8" s="14" t="s">
        <v>14</v>
      </c>
      <c r="B8" s="22"/>
      <c r="C8" s="22"/>
      <c r="D8" s="22"/>
      <c r="E8" s="22"/>
      <c r="F8" s="23"/>
      <c r="G8" s="56"/>
      <c r="H8" s="22"/>
      <c r="I8" s="18"/>
    </row>
    <row r="9" customFormat="false" ht="56.1" hidden="false" customHeight="true" outlineLevel="0" collapsed="false">
      <c r="A9" s="24" t="s">
        <v>15</v>
      </c>
      <c r="B9" s="26"/>
      <c r="C9" s="25"/>
      <c r="D9" s="26"/>
      <c r="E9" s="26"/>
      <c r="F9" s="27"/>
      <c r="G9" s="27"/>
      <c r="H9" s="57"/>
      <c r="I9" s="26"/>
      <c r="L9" s="39"/>
    </row>
    <row r="10" customFormat="false" ht="14.25" hidden="false" customHeight="false" outlineLevel="0" collapsed="false">
      <c r="A10" s="28" t="s">
        <v>16</v>
      </c>
      <c r="B10" s="29" t="n">
        <f aca="false">$A$4+1</f>
        <v>45839</v>
      </c>
      <c r="C10" s="29" t="n">
        <f aca="false">$A$4+1</f>
        <v>45839</v>
      </c>
      <c r="D10" s="29" t="n">
        <f aca="false">$A$4+1</f>
        <v>45839</v>
      </c>
      <c r="E10" s="29" t="n">
        <f aca="false">$A$4+1</f>
        <v>45839</v>
      </c>
      <c r="F10" s="29" t="n">
        <f aca="false">$A$4+1</f>
        <v>45839</v>
      </c>
      <c r="G10" s="29" t="n">
        <f aca="false">$A$4+1</f>
        <v>45839</v>
      </c>
      <c r="H10" s="29" t="n">
        <f aca="false">$A$4+1</f>
        <v>45839</v>
      </c>
      <c r="I10" s="30" t="n">
        <f aca="false">$A$4+1</f>
        <v>45839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22"/>
      <c r="D11" s="15"/>
      <c r="E11" s="15"/>
      <c r="F11" s="15"/>
      <c r="G11" s="15"/>
      <c r="H11" s="15"/>
      <c r="I11" s="16"/>
    </row>
    <row r="12" customFormat="false" ht="56.1" hidden="false" customHeight="true" outlineLevel="0" collapsed="false">
      <c r="A12" s="14" t="s">
        <v>13</v>
      </c>
      <c r="B12" s="22"/>
      <c r="C12" s="22"/>
      <c r="D12" s="22"/>
      <c r="E12" s="22"/>
      <c r="F12" s="22"/>
      <c r="G12" s="22"/>
      <c r="H12" s="22"/>
      <c r="I12" s="18"/>
    </row>
    <row r="13" customFormat="false" ht="56.1" hidden="false" customHeight="true" outlineLevel="0" collapsed="false">
      <c r="A13" s="14" t="s">
        <v>14</v>
      </c>
      <c r="B13" s="22"/>
      <c r="C13" s="18"/>
      <c r="D13" s="22"/>
      <c r="E13" s="22"/>
      <c r="F13" s="56"/>
      <c r="G13" s="22"/>
      <c r="H13" s="22"/>
      <c r="I13" s="18"/>
    </row>
    <row r="14" customFormat="false" ht="56.1" hidden="false" customHeight="true" outlineLevel="0" collapsed="false">
      <c r="A14" s="24" t="s">
        <v>15</v>
      </c>
      <c r="B14" s="26"/>
      <c r="C14" s="26"/>
      <c r="D14" s="26"/>
      <c r="E14" s="22"/>
      <c r="F14" s="38"/>
      <c r="G14" s="26"/>
      <c r="H14" s="26"/>
      <c r="I14" s="25"/>
    </row>
    <row r="15" customFormat="false" ht="14.25" hidden="false" customHeight="false" outlineLevel="0" collapsed="false">
      <c r="A15" s="28" t="s">
        <v>17</v>
      </c>
      <c r="B15" s="29" t="n">
        <f aca="false">$A$4+2</f>
        <v>45840</v>
      </c>
      <c r="C15" s="29" t="n">
        <f aca="false">$A$4+2</f>
        <v>45840</v>
      </c>
      <c r="D15" s="29" t="n">
        <f aca="false">$A$4+2</f>
        <v>45840</v>
      </c>
      <c r="E15" s="29" t="n">
        <f aca="false">$A$4+2</f>
        <v>45840</v>
      </c>
      <c r="F15" s="29" t="n">
        <f aca="false">$A$4+2</f>
        <v>45840</v>
      </c>
      <c r="G15" s="29" t="n">
        <f aca="false">$A$4+2</f>
        <v>45840</v>
      </c>
      <c r="H15" s="29" t="n">
        <f aca="false">$A$4+2</f>
        <v>45840</v>
      </c>
      <c r="I15" s="30" t="n">
        <f aca="false">$A$4+2</f>
        <v>45840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/>
      <c r="C16" s="15"/>
      <c r="D16" s="15"/>
      <c r="E16" s="15"/>
      <c r="F16" s="58"/>
      <c r="G16" s="59"/>
      <c r="H16" s="60"/>
      <c r="I16" s="61"/>
    </row>
    <row r="17" customFormat="false" ht="62.25" hidden="false" customHeight="true" outlineLevel="0" collapsed="false">
      <c r="A17" s="14" t="s">
        <v>13</v>
      </c>
      <c r="B17" s="62"/>
      <c r="C17" s="62"/>
      <c r="D17" s="22"/>
      <c r="E17" s="22"/>
      <c r="F17" s="56"/>
      <c r="G17" s="63"/>
      <c r="H17" s="64"/>
      <c r="I17" s="18"/>
    </row>
    <row r="18" customFormat="false" ht="62.25" hidden="false" customHeight="true" outlineLevel="0" collapsed="false">
      <c r="A18" s="14" t="s">
        <v>14</v>
      </c>
      <c r="B18" s="22"/>
      <c r="C18" s="22"/>
      <c r="D18" s="22"/>
      <c r="E18" s="22"/>
      <c r="F18" s="56"/>
      <c r="G18" s="63"/>
      <c r="H18" s="64"/>
      <c r="I18" s="22"/>
    </row>
    <row r="19" customFormat="false" ht="62.25" hidden="false" customHeight="true" outlineLevel="0" collapsed="false">
      <c r="A19" s="24" t="s">
        <v>15</v>
      </c>
      <c r="B19" s="26"/>
      <c r="C19" s="25"/>
      <c r="D19" s="26"/>
      <c r="E19" s="26"/>
      <c r="F19" s="65"/>
      <c r="G19" s="66"/>
      <c r="H19" s="66"/>
      <c r="I19" s="67"/>
    </row>
    <row r="20" customFormat="false" ht="14.25" hidden="false" customHeight="false" outlineLevel="0" collapsed="false">
      <c r="A20" s="28" t="s">
        <v>22</v>
      </c>
      <c r="B20" s="29" t="n">
        <f aca="false">$A$4+3</f>
        <v>45841</v>
      </c>
      <c r="C20" s="29" t="n">
        <f aca="false">$A$4+3</f>
        <v>45841</v>
      </c>
      <c r="D20" s="29" t="n">
        <f aca="false">$A$4+3</f>
        <v>45841</v>
      </c>
      <c r="E20" s="29" t="n">
        <f aca="false">$A$4+3</f>
        <v>45841</v>
      </c>
      <c r="F20" s="29" t="n">
        <f aca="false">$A$4+3</f>
        <v>45841</v>
      </c>
      <c r="G20" s="29" t="n">
        <f aca="false">$A$4+3</f>
        <v>45841</v>
      </c>
      <c r="H20" s="29" t="n">
        <f aca="false">$A$4+3</f>
        <v>45841</v>
      </c>
      <c r="I20" s="30" t="n">
        <f aca="false">$A$4+3</f>
        <v>45841</v>
      </c>
    </row>
    <row r="21" customFormat="false" ht="54.95" hidden="false" customHeight="true" outlineLevel="0" collapsed="false">
      <c r="A21" s="14" t="s">
        <v>10</v>
      </c>
      <c r="B21" s="51"/>
      <c r="C21" s="51"/>
      <c r="D21" s="51"/>
      <c r="E21" s="51"/>
      <c r="F21" s="68"/>
      <c r="G21" s="53"/>
      <c r="H21" s="69"/>
      <c r="I21" s="70"/>
      <c r="J21" s="55"/>
    </row>
    <row r="22" customFormat="false" ht="54.95" hidden="false" customHeight="true" outlineLevel="0" collapsed="false">
      <c r="A22" s="14" t="s">
        <v>13</v>
      </c>
      <c r="B22" s="22"/>
      <c r="C22" s="18"/>
      <c r="D22" s="22"/>
      <c r="E22" s="22"/>
      <c r="F22" s="22"/>
      <c r="G22" s="56"/>
      <c r="H22" s="64"/>
      <c r="I22" s="18"/>
    </row>
    <row r="23" customFormat="false" ht="54.95" hidden="false" customHeight="true" outlineLevel="0" collapsed="false">
      <c r="A23" s="14" t="s">
        <v>14</v>
      </c>
      <c r="B23" s="18"/>
      <c r="C23" s="22"/>
      <c r="D23" s="22"/>
      <c r="E23" s="22"/>
      <c r="F23" s="18"/>
      <c r="G23" s="56"/>
      <c r="H23" s="64"/>
      <c r="I23" s="18"/>
    </row>
    <row r="24" customFormat="false" ht="54.95" hidden="false" customHeight="true" outlineLevel="0" collapsed="false">
      <c r="A24" s="24" t="s">
        <v>15</v>
      </c>
      <c r="B24" s="26"/>
      <c r="C24" s="25"/>
      <c r="D24" s="26"/>
      <c r="E24" s="26"/>
      <c r="F24" s="67"/>
      <c r="G24" s="71"/>
      <c r="H24" s="66"/>
      <c r="I24" s="67"/>
    </row>
    <row r="25" customFormat="false" ht="14.25" hidden="false" customHeight="false" outlineLevel="0" collapsed="false">
      <c r="A25" s="28" t="s">
        <v>23</v>
      </c>
      <c r="B25" s="33" t="n">
        <f aca="false">$A$4+4</f>
        <v>45842</v>
      </c>
      <c r="C25" s="33" t="n">
        <f aca="false">$A$4+4</f>
        <v>45842</v>
      </c>
      <c r="D25" s="33" t="n">
        <f aca="false">$A$4+4</f>
        <v>45842</v>
      </c>
      <c r="E25" s="33" t="n">
        <f aca="false">$A$4+4</f>
        <v>45842</v>
      </c>
      <c r="F25" s="33" t="n">
        <f aca="false">$A$4+4</f>
        <v>45842</v>
      </c>
      <c r="G25" s="33" t="n">
        <f aca="false">$A$4+4</f>
        <v>45842</v>
      </c>
      <c r="H25" s="29" t="n">
        <f aca="false">$A$4+4</f>
        <v>45842</v>
      </c>
      <c r="I25" s="30" t="n">
        <f aca="false">$A$4+4</f>
        <v>45842</v>
      </c>
    </row>
    <row r="26" customFormat="false" ht="54.95" hidden="false" customHeight="true" outlineLevel="0" collapsed="false">
      <c r="A26" s="72" t="s">
        <v>10</v>
      </c>
      <c r="B26" s="15"/>
      <c r="C26" s="16"/>
      <c r="D26" s="15"/>
      <c r="E26" s="15"/>
      <c r="F26" s="58"/>
      <c r="G26" s="73"/>
      <c r="H26" s="73"/>
      <c r="I26" s="73"/>
    </row>
    <row r="27" customFormat="false" ht="54.95" hidden="false" customHeight="true" outlineLevel="0" collapsed="false">
      <c r="A27" s="72" t="s">
        <v>13</v>
      </c>
      <c r="B27" s="18"/>
      <c r="C27" s="22"/>
      <c r="D27" s="62"/>
      <c r="E27" s="62"/>
      <c r="F27" s="74"/>
      <c r="G27" s="22"/>
      <c r="H27" s="22"/>
      <c r="I27" s="18"/>
    </row>
    <row r="28" customFormat="false" ht="54.95" hidden="false" customHeight="true" outlineLevel="0" collapsed="false">
      <c r="A28" s="72" t="s">
        <v>14</v>
      </c>
      <c r="B28" s="22"/>
      <c r="C28" s="22"/>
      <c r="D28" s="22"/>
      <c r="E28" s="22"/>
      <c r="F28" s="56"/>
      <c r="G28" s="75"/>
      <c r="H28" s="75"/>
      <c r="I28" s="22"/>
    </row>
    <row r="29" customFormat="false" ht="54.95" hidden="false" customHeight="true" outlineLevel="0" collapsed="false">
      <c r="A29" s="76" t="s">
        <v>15</v>
      </c>
      <c r="B29" s="25"/>
      <c r="C29" s="26"/>
      <c r="D29" s="26"/>
      <c r="E29" s="26"/>
      <c r="F29" s="27"/>
      <c r="G29" s="26"/>
      <c r="H29" s="26"/>
      <c r="I29" s="26"/>
    </row>
    <row r="30" customFormat="false" ht="14.25" hidden="false" customHeight="false" outlineLevel="0" collapsed="false">
      <c r="A30" s="28" t="s">
        <v>27</v>
      </c>
      <c r="B30" s="77" t="n">
        <f aca="false">$A$4+5</f>
        <v>45843</v>
      </c>
      <c r="C30" s="77" t="n">
        <f aca="false">$A$4+5</f>
        <v>45843</v>
      </c>
      <c r="D30" s="77" t="n">
        <f aca="false">$A$4+5</f>
        <v>45843</v>
      </c>
      <c r="E30" s="77" t="n">
        <f aca="false">$A$4+5</f>
        <v>45843</v>
      </c>
      <c r="F30" s="77" t="n">
        <f aca="false">$A$4+5</f>
        <v>45843</v>
      </c>
      <c r="G30" s="77" t="n">
        <f aca="false">$A$4+5</f>
        <v>45843</v>
      </c>
      <c r="H30" s="77" t="n">
        <f aca="false">$A$4+5</f>
        <v>45843</v>
      </c>
      <c r="I30" s="77" t="n">
        <f aca="false">$A$4+5</f>
        <v>45843</v>
      </c>
    </row>
    <row r="31" customFormat="false" ht="54.95" hidden="false" customHeight="true" outlineLevel="0" collapsed="false">
      <c r="A31" s="14" t="s">
        <v>10</v>
      </c>
      <c r="B31" s="16"/>
      <c r="C31" s="15"/>
      <c r="D31" s="15"/>
      <c r="E31" s="15"/>
      <c r="F31" s="58"/>
      <c r="G31" s="78"/>
      <c r="H31" s="79"/>
      <c r="I31" s="16"/>
    </row>
    <row r="32" customFormat="false" ht="54.95" hidden="false" customHeight="true" outlineLevel="0" collapsed="false">
      <c r="A32" s="14" t="s">
        <v>13</v>
      </c>
      <c r="B32" s="22"/>
      <c r="C32" s="22"/>
      <c r="D32" s="22"/>
      <c r="E32" s="22"/>
      <c r="G32" s="80"/>
      <c r="H32" s="64"/>
      <c r="I32" s="18"/>
    </row>
    <row r="33" customFormat="false" ht="54.95" hidden="false" customHeight="true" outlineLevel="0" collapsed="false">
      <c r="A33" s="14" t="s">
        <v>14</v>
      </c>
      <c r="B33" s="18"/>
      <c r="C33" s="22"/>
      <c r="D33" s="18"/>
      <c r="E33" s="18"/>
      <c r="F33" s="56"/>
      <c r="G33" s="23"/>
      <c r="H33" s="18"/>
      <c r="I33" s="22"/>
    </row>
    <row r="34" customFormat="false" ht="54.95" hidden="false" customHeight="true" outlineLevel="0" collapsed="false">
      <c r="A34" s="24" t="s">
        <v>15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8"/>
      <c r="B35" s="33"/>
      <c r="C35" s="33"/>
      <c r="D35" s="33"/>
      <c r="E35" s="33"/>
      <c r="F35" s="33"/>
      <c r="G35" s="33"/>
      <c r="H35" s="33"/>
      <c r="I35" s="34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8">
    <mergeCell ref="B1:D1"/>
    <mergeCell ref="A2:E2"/>
    <mergeCell ref="G26:I26"/>
    <mergeCell ref="G27:H27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B21" activeCellId="0" sqref="B2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37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838</v>
      </c>
      <c r="B4" s="11" t="s">
        <v>38</v>
      </c>
      <c r="C4" s="11" t="s">
        <v>39</v>
      </c>
      <c r="D4" s="11" t="s">
        <v>40</v>
      </c>
      <c r="E4" s="11" t="s">
        <v>41</v>
      </c>
      <c r="F4" s="11" t="s">
        <v>42</v>
      </c>
      <c r="G4" s="11" t="s">
        <v>40</v>
      </c>
      <c r="H4" s="11" t="s">
        <v>41</v>
      </c>
      <c r="I4" s="11" t="s">
        <v>42</v>
      </c>
    </row>
    <row r="5" s="43" customFormat="true" ht="14.25" hidden="false" customHeight="false" outlineLevel="0" collapsed="false">
      <c r="A5" s="89" t="s">
        <v>36</v>
      </c>
      <c r="B5" s="90" t="n">
        <f aca="false">$A$4</f>
        <v>45838</v>
      </c>
      <c r="C5" s="90" t="n">
        <f aca="false">$A$4</f>
        <v>45838</v>
      </c>
      <c r="D5" s="90" t="n">
        <f aca="false">$A$4</f>
        <v>45838</v>
      </c>
      <c r="E5" s="90" t="n">
        <f aca="false">$A$4</f>
        <v>45838</v>
      </c>
      <c r="F5" s="90" t="n">
        <f aca="false">$A$4</f>
        <v>45838</v>
      </c>
      <c r="G5" s="29" t="n">
        <f aca="false">$A$4</f>
        <v>45838</v>
      </c>
      <c r="H5" s="29" t="n">
        <f aca="false">$A$4</f>
        <v>45838</v>
      </c>
      <c r="I5" s="29" t="n">
        <f aca="false">$A$4</f>
        <v>45838</v>
      </c>
    </row>
    <row r="6" customFormat="false" ht="56.1" hidden="false" customHeight="true" outlineLevel="0" collapsed="false">
      <c r="A6" s="14" t="s">
        <v>10</v>
      </c>
      <c r="B6" s="15"/>
      <c r="C6" s="15"/>
      <c r="D6" s="15"/>
      <c r="E6" s="16"/>
      <c r="F6" s="15"/>
      <c r="G6" s="58"/>
      <c r="H6" s="16"/>
      <c r="I6" s="16"/>
    </row>
    <row r="7" customFormat="false" ht="56.1" hidden="false" customHeight="true" outlineLevel="0" collapsed="false">
      <c r="A7" s="14" t="s">
        <v>13</v>
      </c>
      <c r="B7" s="18"/>
      <c r="C7" s="22"/>
      <c r="D7" s="22"/>
      <c r="E7" s="22"/>
      <c r="F7" s="22"/>
      <c r="G7" s="56"/>
      <c r="H7" s="18"/>
      <c r="I7" s="18"/>
    </row>
    <row r="8" s="96" customFormat="true" ht="56.1" hidden="false" customHeight="true" outlineLevel="0" collapsed="false">
      <c r="A8" s="14" t="s">
        <v>14</v>
      </c>
      <c r="B8" s="91"/>
      <c r="C8" s="92"/>
      <c r="D8" s="93"/>
      <c r="E8" s="94"/>
      <c r="F8" s="94"/>
      <c r="G8" s="21"/>
      <c r="H8" s="95"/>
      <c r="I8" s="9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7" customFormat="true" ht="56.1" hidden="false" customHeight="true" outlineLevel="0" collapsed="false">
      <c r="A9" s="24" t="s">
        <v>15</v>
      </c>
      <c r="B9" s="31"/>
      <c r="C9" s="26"/>
      <c r="D9" s="31"/>
      <c r="E9" s="31"/>
      <c r="F9" s="26"/>
      <c r="G9" s="27"/>
      <c r="H9" s="31"/>
      <c r="I9" s="31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3" customFormat="true" ht="14.25" hidden="false" customHeight="false" outlineLevel="0" collapsed="false">
      <c r="A10" s="89" t="s">
        <v>16</v>
      </c>
      <c r="B10" s="90" t="n">
        <f aca="false">$A$4+1</f>
        <v>45839</v>
      </c>
      <c r="C10" s="90" t="n">
        <f aca="false">$A$4+1</f>
        <v>45839</v>
      </c>
      <c r="D10" s="90" t="n">
        <f aca="false">$A$4+1</f>
        <v>45839</v>
      </c>
      <c r="E10" s="90" t="n">
        <f aca="false">$A$4+1</f>
        <v>45839</v>
      </c>
      <c r="F10" s="90" t="n">
        <f aca="false">$A$4+1</f>
        <v>45839</v>
      </c>
      <c r="G10" s="30" t="n">
        <f aca="false">$A$4+1</f>
        <v>45839</v>
      </c>
      <c r="H10" s="29" t="n">
        <f aca="false">$A$4+1</f>
        <v>45839</v>
      </c>
      <c r="I10" s="29" t="n">
        <f aca="false">$A$4+1</f>
        <v>45839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2" t="s">
        <v>10</v>
      </c>
      <c r="B11" s="15"/>
      <c r="C11" s="15"/>
      <c r="D11" s="35"/>
      <c r="E11" s="15"/>
      <c r="F11" s="15"/>
      <c r="G11" s="16"/>
      <c r="H11" s="16"/>
      <c r="I11" s="16"/>
    </row>
    <row r="12" customFormat="false" ht="60" hidden="false" customHeight="true" outlineLevel="0" collapsed="false">
      <c r="A12" s="72" t="s">
        <v>13</v>
      </c>
      <c r="B12" s="22"/>
      <c r="C12" s="22"/>
      <c r="D12" s="22"/>
      <c r="E12" s="22"/>
      <c r="F12" s="22"/>
      <c r="G12" s="22"/>
      <c r="H12" s="18"/>
      <c r="I12" s="18"/>
    </row>
    <row r="13" customFormat="false" ht="60" hidden="false" customHeight="true" outlineLevel="0" collapsed="false">
      <c r="A13" s="72" t="s">
        <v>14</v>
      </c>
      <c r="B13" s="22"/>
      <c r="C13" s="22"/>
      <c r="D13" s="22"/>
      <c r="E13" s="22"/>
      <c r="F13" s="22"/>
      <c r="G13" s="22"/>
      <c r="H13" s="18"/>
      <c r="I13" s="18"/>
    </row>
    <row r="14" customFormat="false" ht="60" hidden="false" customHeight="true" outlineLevel="0" collapsed="false">
      <c r="A14" s="76" t="s">
        <v>15</v>
      </c>
      <c r="B14" s="25"/>
      <c r="C14" s="25"/>
      <c r="D14" s="26"/>
      <c r="E14" s="26"/>
      <c r="F14" s="26"/>
      <c r="G14" s="98"/>
      <c r="H14" s="25"/>
      <c r="I14" s="25"/>
    </row>
    <row r="15" s="43" customFormat="true" ht="14.25" hidden="false" customHeight="false" outlineLevel="0" collapsed="false">
      <c r="A15" s="89" t="s">
        <v>17</v>
      </c>
      <c r="B15" s="99" t="n">
        <f aca="false">$A$4+2</f>
        <v>45840</v>
      </c>
      <c r="C15" s="99" t="n">
        <f aca="false">$A$4+2</f>
        <v>45840</v>
      </c>
      <c r="D15" s="99" t="n">
        <f aca="false">$A$4+2</f>
        <v>45840</v>
      </c>
      <c r="E15" s="99" t="n">
        <f aca="false">$A$4+2</f>
        <v>45840</v>
      </c>
      <c r="F15" s="99" t="n">
        <f aca="false">$A$4+2</f>
        <v>45840</v>
      </c>
      <c r="G15" s="77" t="n">
        <f aca="false">$A$4+2</f>
        <v>45840</v>
      </c>
      <c r="H15" s="29" t="n">
        <f aca="false">$A$4+2</f>
        <v>45840</v>
      </c>
      <c r="I15" s="29" t="n">
        <f aca="false">$A$4+2</f>
        <v>45840</v>
      </c>
    </row>
    <row r="16" customFormat="false" ht="60" hidden="false" customHeight="true" outlineLevel="0" collapsed="false">
      <c r="A16" s="14" t="s">
        <v>10</v>
      </c>
      <c r="B16" s="15"/>
      <c r="C16" s="15"/>
      <c r="D16" s="15"/>
      <c r="E16" s="15"/>
      <c r="F16" s="15"/>
      <c r="G16" s="100"/>
      <c r="H16" s="100"/>
      <c r="I16" s="101"/>
    </row>
    <row r="17" customFormat="false" ht="60" hidden="false" customHeight="true" outlineLevel="0" collapsed="false">
      <c r="A17" s="14" t="s">
        <v>13</v>
      </c>
      <c r="B17" s="22"/>
      <c r="C17" s="22"/>
      <c r="D17" s="22"/>
      <c r="F17" s="22"/>
      <c r="G17" s="102"/>
      <c r="H17" s="102"/>
      <c r="I17" s="103"/>
    </row>
    <row r="18" customFormat="false" ht="60" hidden="false" customHeight="true" outlineLevel="0" collapsed="false">
      <c r="A18" s="14" t="s">
        <v>14</v>
      </c>
      <c r="B18" s="22"/>
      <c r="C18" s="22"/>
      <c r="D18" s="22"/>
      <c r="E18" s="22"/>
      <c r="F18" s="22"/>
      <c r="G18" s="102"/>
      <c r="H18" s="102"/>
      <c r="I18" s="103"/>
    </row>
    <row r="19" customFormat="false" ht="60" hidden="false" customHeight="true" outlineLevel="0" collapsed="false">
      <c r="A19" s="24" t="s">
        <v>15</v>
      </c>
      <c r="B19" s="25"/>
      <c r="C19" s="26"/>
      <c r="D19" s="26"/>
      <c r="E19" s="26"/>
      <c r="F19" s="25"/>
      <c r="G19" s="104"/>
      <c r="H19" s="104"/>
      <c r="I19" s="105"/>
    </row>
    <row r="20" s="43" customFormat="true" ht="14.25" hidden="false" customHeight="false" outlineLevel="0" collapsed="false">
      <c r="A20" s="89" t="s">
        <v>22</v>
      </c>
      <c r="B20" s="106" t="n">
        <f aca="false">$A$4+3</f>
        <v>45841</v>
      </c>
      <c r="C20" s="106" t="n">
        <f aca="false">$A$4+3</f>
        <v>45841</v>
      </c>
      <c r="D20" s="106" t="n">
        <f aca="false">$A$4+3</f>
        <v>45841</v>
      </c>
      <c r="E20" s="106" t="n">
        <f aca="false">$A$4+3</f>
        <v>45841</v>
      </c>
      <c r="F20" s="106" t="n">
        <f aca="false">$A$4+3</f>
        <v>45841</v>
      </c>
      <c r="G20" s="34" t="n">
        <f aca="false">$A$4+3</f>
        <v>45841</v>
      </c>
      <c r="H20" s="33" t="n">
        <f aca="false">$A$4+3</f>
        <v>45841</v>
      </c>
      <c r="I20" s="33" t="n">
        <f aca="false">$A$4+3</f>
        <v>45841</v>
      </c>
    </row>
    <row r="21" customFormat="false" ht="60" hidden="false" customHeight="true" outlineLevel="0" collapsed="false">
      <c r="A21" s="14" t="s">
        <v>10</v>
      </c>
      <c r="B21" s="35"/>
      <c r="C21" s="15"/>
      <c r="D21" s="15"/>
      <c r="E21" s="15"/>
      <c r="F21" s="16"/>
      <c r="G21" s="58"/>
      <c r="H21" s="107"/>
      <c r="I21" s="108"/>
    </row>
    <row r="22" customFormat="false" ht="60" hidden="false" customHeight="true" outlineLevel="0" collapsed="false">
      <c r="A22" s="14" t="s">
        <v>13</v>
      </c>
      <c r="B22" s="22"/>
      <c r="C22" s="22"/>
      <c r="D22" s="22"/>
      <c r="E22" s="18"/>
      <c r="F22" s="22"/>
      <c r="G22" s="56"/>
      <c r="H22" s="109"/>
      <c r="I22" s="110"/>
    </row>
    <row r="23" customFormat="false" ht="60" hidden="false" customHeight="true" outlineLevel="0" collapsed="false">
      <c r="A23" s="14" t="s">
        <v>14</v>
      </c>
      <c r="B23" s="18"/>
      <c r="C23" s="92"/>
      <c r="D23" s="93"/>
      <c r="E23" s="94"/>
      <c r="F23" s="94"/>
      <c r="G23" s="21"/>
      <c r="H23" s="111"/>
      <c r="I23" s="112"/>
    </row>
    <row r="24" customFormat="false" ht="60" hidden="false" customHeight="true" outlineLevel="0" collapsed="false">
      <c r="A24" s="24" t="s">
        <v>15</v>
      </c>
      <c r="B24" s="25"/>
      <c r="C24" s="25"/>
      <c r="D24" s="25"/>
      <c r="E24" s="26"/>
      <c r="F24" s="25"/>
      <c r="G24" s="27"/>
      <c r="H24" s="113"/>
      <c r="I24" s="26"/>
    </row>
    <row r="25" s="43" customFormat="true" ht="14.25" hidden="false" customHeight="false" outlineLevel="0" collapsed="false">
      <c r="A25" s="89" t="s">
        <v>23</v>
      </c>
      <c r="B25" s="106" t="n">
        <f aca="false">$A$4+4</f>
        <v>45842</v>
      </c>
      <c r="C25" s="106" t="n">
        <f aca="false">$A$4+4</f>
        <v>45842</v>
      </c>
      <c r="D25" s="106" t="n">
        <f aca="false">$A$4+4</f>
        <v>45842</v>
      </c>
      <c r="E25" s="106" t="n">
        <f aca="false">$A$4+4</f>
        <v>45842</v>
      </c>
      <c r="F25" s="106" t="n">
        <f aca="false">$A$4+4</f>
        <v>45842</v>
      </c>
      <c r="G25" s="34" t="n">
        <f aca="false">$A$4+4</f>
        <v>45842</v>
      </c>
      <c r="H25" s="33" t="n">
        <f aca="false">$A$4+4</f>
        <v>45842</v>
      </c>
      <c r="I25" s="33" t="n">
        <f aca="false">$A$4+4</f>
        <v>45842</v>
      </c>
    </row>
    <row r="26" customFormat="false" ht="60" hidden="false" customHeight="true" outlineLevel="0" collapsed="false">
      <c r="A26" s="14" t="s">
        <v>10</v>
      </c>
      <c r="B26" s="15"/>
      <c r="C26" s="15"/>
      <c r="D26" s="15"/>
      <c r="E26" s="15"/>
      <c r="F26" s="15"/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2"/>
      <c r="C27" s="22"/>
      <c r="D27" s="22"/>
      <c r="E27" s="22"/>
      <c r="F27" s="22"/>
      <c r="G27" s="22"/>
      <c r="H27" s="22"/>
      <c r="I27" s="22"/>
    </row>
    <row r="28" customFormat="false" ht="60" hidden="false" customHeight="true" outlineLevel="0" collapsed="false">
      <c r="A28" s="14" t="s">
        <v>14</v>
      </c>
      <c r="B28" s="22"/>
      <c r="C28" s="22"/>
      <c r="D28" s="22"/>
      <c r="E28" s="22"/>
      <c r="F28" s="22"/>
      <c r="G28" s="22"/>
      <c r="H28" s="22"/>
      <c r="I28" s="22"/>
    </row>
    <row r="29" customFormat="false" ht="60" hidden="false" customHeight="true" outlineLevel="0" collapsed="false">
      <c r="A29" s="24" t="s">
        <v>15</v>
      </c>
      <c r="B29" s="25"/>
      <c r="C29" s="26"/>
      <c r="D29" s="26"/>
      <c r="E29" s="26"/>
      <c r="F29" s="26"/>
      <c r="G29" s="26"/>
      <c r="H29" s="26"/>
      <c r="I29" s="26"/>
    </row>
    <row r="30" s="43" customFormat="true" ht="14.25" hidden="false" customHeight="false" outlineLevel="0" collapsed="false">
      <c r="A30" s="89" t="s">
        <v>27</v>
      </c>
      <c r="B30" s="106" t="n">
        <f aca="false">$A$4+5</f>
        <v>45843</v>
      </c>
      <c r="C30" s="106" t="n">
        <f aca="false">$A$4+5</f>
        <v>45843</v>
      </c>
      <c r="D30" s="106" t="n">
        <f aca="false">$A$4+5</f>
        <v>45843</v>
      </c>
      <c r="E30" s="106" t="n">
        <f aca="false">$A$4+5</f>
        <v>45843</v>
      </c>
      <c r="F30" s="106" t="n">
        <f aca="false">$A$4+5</f>
        <v>45843</v>
      </c>
      <c r="G30" s="34" t="n">
        <f aca="false">$A$4+5</f>
        <v>45843</v>
      </c>
      <c r="H30" s="33" t="n">
        <f aca="false">$A$4+5</f>
        <v>45843</v>
      </c>
      <c r="I30" s="33" t="n">
        <f aca="false">$A$4+5</f>
        <v>45843</v>
      </c>
      <c r="L30" s="4"/>
    </row>
    <row r="31" customFormat="false" ht="60" hidden="false" customHeight="true" outlineLevel="0" collapsed="false">
      <c r="A31" s="14" t="s">
        <v>10</v>
      </c>
      <c r="B31" s="16"/>
      <c r="C31" s="15"/>
      <c r="D31" s="35"/>
      <c r="E31" s="15"/>
      <c r="F31" s="16"/>
      <c r="G31" s="114"/>
      <c r="H31" s="79"/>
      <c r="I31" s="15"/>
    </row>
    <row r="32" customFormat="false" ht="60" hidden="false" customHeight="true" outlineLevel="0" collapsed="false">
      <c r="A32" s="14" t="s">
        <v>13</v>
      </c>
      <c r="B32" s="22"/>
      <c r="C32" s="18"/>
      <c r="D32" s="18"/>
      <c r="E32" s="22"/>
      <c r="F32" s="22"/>
      <c r="G32" s="63"/>
      <c r="H32" s="64"/>
      <c r="I32" s="22"/>
    </row>
    <row r="33" customFormat="false" ht="60" hidden="false" customHeight="true" outlineLevel="0" collapsed="false">
      <c r="A33" s="14" t="s">
        <v>14</v>
      </c>
      <c r="B33" s="22"/>
      <c r="C33" s="22"/>
      <c r="D33" s="18"/>
      <c r="E33" s="18"/>
      <c r="F33" s="22"/>
      <c r="G33" s="22"/>
      <c r="H33" s="18"/>
      <c r="I33" s="22"/>
    </row>
    <row r="34" customFormat="false" ht="60" hidden="false" customHeight="true" outlineLevel="0" collapsed="false">
      <c r="A34" s="24" t="s">
        <v>15</v>
      </c>
      <c r="B34" s="26"/>
      <c r="C34" s="115"/>
      <c r="D34" s="26"/>
      <c r="E34" s="26"/>
      <c r="F34" s="26"/>
      <c r="G34" s="26"/>
      <c r="H34" s="25"/>
      <c r="I34" s="25"/>
    </row>
    <row r="35" s="43" customFormat="true" ht="14.25" hidden="false" customHeight="false" outlineLevel="0" collapsed="false">
      <c r="A35" s="28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41" t="str">
        <f aca="false">'1 КУРС'!F37</f>
        <v>А.Е. БУДЬКО</v>
      </c>
      <c r="K37" s="2"/>
    </row>
  </sheetData>
  <mergeCells count="4">
    <mergeCell ref="B1:D1"/>
    <mergeCell ref="E1:F1"/>
    <mergeCell ref="A2:F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40" zoomScalePageLayoutView="80" workbookViewId="0">
      <selection pane="topLeft" activeCell="B6" activeCellId="0" sqref="B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3" width="6.7"/>
    <col collapsed="false" customWidth="false" hidden="false" outlineLevel="0" max="257" min="11" style="43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6" t="s">
        <v>1</v>
      </c>
      <c r="F1" s="116"/>
      <c r="G1" s="117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8"/>
      <c r="H2" s="48"/>
      <c r="I2" s="48"/>
    </row>
    <row r="3" customFormat="false" ht="13.5" hidden="false" customHeight="false" outlineLevel="0" collapsed="false"/>
    <row r="4" customFormat="false" ht="21" hidden="false" customHeight="false" outlineLevel="0" collapsed="false">
      <c r="A4" s="50" t="n">
        <f aca="false">'1 КУРС'!A4</f>
        <v>45838</v>
      </c>
      <c r="B4" s="11" t="s">
        <v>43</v>
      </c>
      <c r="C4" s="11" t="s">
        <v>44</v>
      </c>
      <c r="D4" s="11" t="s">
        <v>45</v>
      </c>
      <c r="E4" s="11" t="s">
        <v>46</v>
      </c>
      <c r="F4" s="11" t="s">
        <v>47</v>
      </c>
      <c r="G4" s="11" t="s">
        <v>45</v>
      </c>
      <c r="H4" s="11" t="s">
        <v>46</v>
      </c>
      <c r="I4" s="11" t="s">
        <v>47</v>
      </c>
    </row>
    <row r="5" customFormat="false" ht="14.25" hidden="false" customHeight="false" outlineLevel="0" collapsed="false">
      <c r="A5" s="89" t="s">
        <v>36</v>
      </c>
      <c r="B5" s="29" t="n">
        <f aca="false">$A$4</f>
        <v>45838</v>
      </c>
      <c r="C5" s="29" t="n">
        <f aca="false">$A$4</f>
        <v>45838</v>
      </c>
      <c r="D5" s="29" t="n">
        <f aca="false">$A$4</f>
        <v>45838</v>
      </c>
      <c r="E5" s="29" t="n">
        <f aca="false">$A$4</f>
        <v>45838</v>
      </c>
      <c r="F5" s="29" t="n">
        <f aca="false">$A$4</f>
        <v>45838</v>
      </c>
      <c r="G5" s="29" t="n">
        <f aca="false">$A$4</f>
        <v>45838</v>
      </c>
      <c r="H5" s="29" t="n">
        <f aca="false">$A$4</f>
        <v>45838</v>
      </c>
      <c r="I5" s="29" t="n">
        <f aca="false">$A$4</f>
        <v>45838</v>
      </c>
    </row>
    <row r="6" s="4" customFormat="true" ht="54" hidden="false" customHeight="true" outlineLevel="0" collapsed="false">
      <c r="A6" s="14" t="s">
        <v>10</v>
      </c>
      <c r="B6" s="15"/>
      <c r="C6" s="118"/>
      <c r="D6" s="35"/>
      <c r="E6" s="119"/>
      <c r="F6" s="15"/>
      <c r="G6" s="16"/>
      <c r="H6" s="120"/>
      <c r="I6" s="120"/>
    </row>
    <row r="7" s="4" customFormat="true" ht="54" hidden="false" customHeight="true" outlineLevel="0" collapsed="false">
      <c r="A7" s="14" t="s">
        <v>13</v>
      </c>
      <c r="B7" s="22"/>
      <c r="C7" s="22"/>
      <c r="D7" s="62"/>
      <c r="E7" s="121"/>
      <c r="F7" s="91"/>
      <c r="G7" s="22"/>
      <c r="H7" s="91"/>
      <c r="I7" s="91"/>
    </row>
    <row r="8" s="4" customFormat="true" ht="54" hidden="false" customHeight="true" outlineLevel="0" collapsed="false">
      <c r="A8" s="14" t="s">
        <v>14</v>
      </c>
      <c r="B8" s="22"/>
      <c r="C8" s="22"/>
      <c r="D8" s="62"/>
      <c r="E8" s="121"/>
      <c r="F8" s="91"/>
      <c r="G8" s="22"/>
      <c r="H8" s="122"/>
      <c r="I8" s="122"/>
      <c r="S8" s="123"/>
    </row>
    <row r="9" customFormat="false" ht="54" hidden="false" customHeight="true" outlineLevel="0" collapsed="false">
      <c r="A9" s="24" t="s">
        <v>15</v>
      </c>
      <c r="B9" s="26"/>
      <c r="C9" s="25"/>
      <c r="D9" s="25"/>
      <c r="E9" s="26"/>
      <c r="F9" s="26"/>
      <c r="G9" s="25"/>
      <c r="H9" s="124"/>
      <c r="I9" s="25"/>
    </row>
    <row r="10" customFormat="false" ht="14.25" hidden="false" customHeight="false" outlineLevel="0" collapsed="false">
      <c r="A10" s="89" t="s">
        <v>16</v>
      </c>
      <c r="B10" s="29" t="n">
        <f aca="false">$A$4+1</f>
        <v>45839</v>
      </c>
      <c r="C10" s="29" t="n">
        <f aca="false">$A$4+1</f>
        <v>45839</v>
      </c>
      <c r="D10" s="29" t="n">
        <f aca="false">$A$4+1</f>
        <v>45839</v>
      </c>
      <c r="E10" s="29" t="n">
        <f aca="false">$A$4+1</f>
        <v>45839</v>
      </c>
      <c r="F10" s="29" t="n">
        <f aca="false">$A$4+1</f>
        <v>45839</v>
      </c>
      <c r="G10" s="29" t="n">
        <f aca="false">$A$4+1</f>
        <v>45839</v>
      </c>
      <c r="H10" s="29" t="n">
        <f aca="false">$A$4+1</f>
        <v>45839</v>
      </c>
      <c r="I10" s="29" t="n">
        <f aca="false">$A$4+1</f>
        <v>45839</v>
      </c>
    </row>
    <row r="11" customFormat="false" ht="57" hidden="false" customHeight="true" outlineLevel="0" collapsed="false">
      <c r="A11" s="14" t="s">
        <v>10</v>
      </c>
      <c r="B11" s="16"/>
      <c r="C11" s="15"/>
      <c r="D11" s="35"/>
      <c r="E11" s="119"/>
      <c r="F11" s="16"/>
      <c r="G11" s="15"/>
      <c r="H11" s="120"/>
      <c r="I11" s="120"/>
    </row>
    <row r="12" customFormat="false" ht="57" hidden="false" customHeight="true" outlineLevel="0" collapsed="false">
      <c r="A12" s="14" t="s">
        <v>13</v>
      </c>
      <c r="B12" s="22"/>
      <c r="C12" s="18"/>
      <c r="D12" s="62"/>
      <c r="E12" s="121"/>
      <c r="F12" s="22"/>
      <c r="G12" s="18"/>
      <c r="H12" s="91"/>
      <c r="I12" s="91"/>
    </row>
    <row r="13" customFormat="false" ht="57" hidden="false" customHeight="true" outlineLevel="0" collapsed="false">
      <c r="A13" s="14" t="s">
        <v>14</v>
      </c>
      <c r="B13" s="22"/>
      <c r="C13" s="22"/>
      <c r="D13" s="62"/>
      <c r="E13" s="121"/>
      <c r="F13" s="22"/>
      <c r="G13" s="22"/>
      <c r="H13" s="122"/>
      <c r="I13" s="122"/>
    </row>
    <row r="14" customFormat="false" ht="57" hidden="false" customHeight="true" outlineLevel="0" collapsed="false">
      <c r="A14" s="24" t="s">
        <v>15</v>
      </c>
      <c r="B14" s="26"/>
      <c r="C14" s="26"/>
      <c r="D14" s="26"/>
      <c r="E14" s="26"/>
      <c r="F14" s="26"/>
      <c r="G14" s="25"/>
      <c r="H14" s="124"/>
      <c r="I14" s="25"/>
    </row>
    <row r="15" customFormat="false" ht="14.25" hidden="false" customHeight="false" outlineLevel="0" collapsed="false">
      <c r="A15" s="89" t="s">
        <v>17</v>
      </c>
      <c r="B15" s="29" t="n">
        <f aca="false">$A$4+2</f>
        <v>45840</v>
      </c>
      <c r="C15" s="29" t="n">
        <f aca="false">$A$4+2</f>
        <v>45840</v>
      </c>
      <c r="D15" s="29" t="n">
        <f aca="false">$A$4+2</f>
        <v>45840</v>
      </c>
      <c r="E15" s="29" t="n">
        <f aca="false">$A$4+2</f>
        <v>45840</v>
      </c>
      <c r="F15" s="29" t="n">
        <f aca="false">$A$4+2</f>
        <v>45840</v>
      </c>
      <c r="G15" s="29" t="n">
        <f aca="false">$A$4+2</f>
        <v>45840</v>
      </c>
      <c r="H15" s="29" t="n">
        <f aca="false">$A$4+2</f>
        <v>45840</v>
      </c>
      <c r="I15" s="29" t="n">
        <f aca="false">$A$4+2</f>
        <v>45840</v>
      </c>
    </row>
    <row r="16" customFormat="false" ht="65.25" hidden="false" customHeight="true" outlineLevel="0" collapsed="false">
      <c r="A16" s="14" t="s">
        <v>10</v>
      </c>
      <c r="B16" s="15"/>
      <c r="C16" s="15"/>
      <c r="D16" s="16"/>
      <c r="E16" s="15"/>
      <c r="F16" s="15"/>
      <c r="G16" s="15"/>
      <c r="H16" s="16"/>
      <c r="I16" s="120"/>
    </row>
    <row r="17" customFormat="false" ht="67.5" hidden="false" customHeight="true" outlineLevel="0" collapsed="false">
      <c r="A17" s="14" t="s">
        <v>13</v>
      </c>
      <c r="B17" s="22"/>
      <c r="C17" s="22"/>
      <c r="D17" s="62"/>
      <c r="E17" s="121"/>
      <c r="F17" s="22"/>
      <c r="G17" s="22"/>
      <c r="H17" s="22"/>
      <c r="I17" s="91"/>
    </row>
    <row r="18" customFormat="false" ht="53.25" hidden="false" customHeight="true" outlineLevel="0" collapsed="false">
      <c r="A18" s="14" t="s">
        <v>14</v>
      </c>
      <c r="B18" s="22"/>
      <c r="C18" s="22"/>
      <c r="D18" s="62"/>
      <c r="E18" s="121"/>
      <c r="F18" s="22"/>
      <c r="G18" s="22"/>
      <c r="H18" s="18"/>
      <c r="I18" s="122"/>
    </row>
    <row r="19" customFormat="false" ht="53.25" hidden="false" customHeight="true" outlineLevel="0" collapsed="false">
      <c r="A19" s="24" t="s">
        <v>15</v>
      </c>
      <c r="B19" s="25"/>
      <c r="C19" s="25"/>
      <c r="D19" s="26"/>
      <c r="E19" s="26"/>
      <c r="F19" s="26"/>
      <c r="G19" s="26"/>
      <c r="H19" s="26"/>
      <c r="I19" s="25"/>
    </row>
    <row r="20" customFormat="false" ht="14.25" hidden="false" customHeight="false" outlineLevel="0" collapsed="false">
      <c r="A20" s="89" t="s">
        <v>22</v>
      </c>
      <c r="B20" s="90" t="n">
        <f aca="false">$A$4+3</f>
        <v>45841</v>
      </c>
      <c r="C20" s="90" t="n">
        <f aca="false">$A$4+3</f>
        <v>45841</v>
      </c>
      <c r="D20" s="90" t="n">
        <f aca="false">$A$4+3</f>
        <v>45841</v>
      </c>
      <c r="E20" s="90" t="n">
        <f aca="false">$A$4+3</f>
        <v>45841</v>
      </c>
      <c r="F20" s="90" t="n">
        <f aca="false">$A$4+3</f>
        <v>45841</v>
      </c>
      <c r="G20" s="29" t="n">
        <f aca="false">$A$4+3</f>
        <v>45841</v>
      </c>
      <c r="H20" s="29" t="n">
        <f aca="false">$A$4+3</f>
        <v>45841</v>
      </c>
      <c r="I20" s="29" t="n">
        <f aca="false">$A$4+3</f>
        <v>45841</v>
      </c>
    </row>
    <row r="21" customFormat="false" ht="51.75" hidden="false" customHeight="true" outlineLevel="0" collapsed="false">
      <c r="A21" s="14" t="s">
        <v>10</v>
      </c>
      <c r="B21" s="15"/>
      <c r="C21" s="15"/>
      <c r="D21" s="15"/>
      <c r="E21" s="15"/>
      <c r="F21" s="15"/>
      <c r="G21" s="125"/>
      <c r="H21" s="125"/>
      <c r="I21" s="126"/>
    </row>
    <row r="22" customFormat="false" ht="65.25" hidden="false" customHeight="true" outlineLevel="0" collapsed="false">
      <c r="A22" s="14" t="s">
        <v>13</v>
      </c>
      <c r="B22" s="22"/>
      <c r="C22" s="22"/>
      <c r="D22" s="62"/>
      <c r="E22" s="121"/>
      <c r="F22" s="22"/>
      <c r="G22" s="56"/>
      <c r="H22" s="22"/>
      <c r="I22" s="22"/>
    </row>
    <row r="23" customFormat="false" ht="53.25" hidden="false" customHeight="true" outlineLevel="0" collapsed="false">
      <c r="A23" s="14" t="s">
        <v>14</v>
      </c>
      <c r="B23" s="22"/>
      <c r="C23" s="22"/>
      <c r="D23" s="18"/>
      <c r="E23" s="22"/>
      <c r="F23" s="22"/>
      <c r="G23" s="56"/>
      <c r="H23" s="22"/>
      <c r="I23" s="22"/>
    </row>
    <row r="24" customFormat="false" ht="53.25" hidden="false" customHeight="true" outlineLevel="0" collapsed="false">
      <c r="A24" s="24" t="s">
        <v>15</v>
      </c>
      <c r="B24" s="25"/>
      <c r="C24" s="26"/>
      <c r="D24" s="26"/>
      <c r="E24" s="26"/>
      <c r="F24" s="25"/>
      <c r="G24" s="27"/>
      <c r="H24" s="26"/>
      <c r="I24" s="26"/>
    </row>
    <row r="25" customFormat="false" ht="14.25" hidden="false" customHeight="false" outlineLevel="0" collapsed="false">
      <c r="A25" s="89" t="s">
        <v>23</v>
      </c>
      <c r="B25" s="33" t="n">
        <f aca="false">$A$4+4</f>
        <v>45842</v>
      </c>
      <c r="C25" s="33" t="n">
        <f aca="false">$A$4+4</f>
        <v>45842</v>
      </c>
      <c r="D25" s="33" t="n">
        <f aca="false">$A$4+4</f>
        <v>45842</v>
      </c>
      <c r="E25" s="33" t="n">
        <f aca="false">$A$4+4</f>
        <v>45842</v>
      </c>
      <c r="F25" s="33" t="n">
        <f aca="false">$A$4+4</f>
        <v>45842</v>
      </c>
      <c r="G25" s="33" t="n">
        <f aca="false">$A$4+4</f>
        <v>45842</v>
      </c>
      <c r="H25" s="33" t="n">
        <f aca="false">$A$4+4</f>
        <v>45842</v>
      </c>
      <c r="I25" s="33" t="n">
        <f aca="false">$A$4+4</f>
        <v>45842</v>
      </c>
    </row>
    <row r="26" customFormat="false" ht="70.5" hidden="false" customHeight="true" outlineLevel="0" collapsed="false">
      <c r="A26" s="14" t="s">
        <v>10</v>
      </c>
      <c r="B26" s="16"/>
      <c r="C26" s="22"/>
      <c r="D26" s="15"/>
      <c r="E26" s="15"/>
      <c r="F26" s="22"/>
      <c r="G26" s="15"/>
      <c r="H26" s="15"/>
      <c r="I26" s="15"/>
    </row>
    <row r="27" customFormat="false" ht="57" hidden="false" customHeight="true" outlineLevel="0" collapsed="false">
      <c r="A27" s="14" t="s">
        <v>13</v>
      </c>
      <c r="B27" s="22"/>
      <c r="C27" s="22"/>
      <c r="D27" s="22"/>
      <c r="E27" s="22"/>
      <c r="F27" s="22"/>
      <c r="G27" s="63"/>
      <c r="H27" s="64"/>
      <c r="I27" s="22"/>
    </row>
    <row r="28" customFormat="false" ht="50.25" hidden="false" customHeight="true" outlineLevel="0" collapsed="false">
      <c r="A28" s="14" t="s">
        <v>14</v>
      </c>
      <c r="B28" s="22"/>
      <c r="C28" s="22"/>
      <c r="D28" s="22"/>
      <c r="E28" s="22"/>
      <c r="F28" s="22"/>
      <c r="G28" s="22"/>
      <c r="H28" s="22"/>
      <c r="I28" s="22"/>
    </row>
    <row r="29" customFormat="false" ht="53.25" hidden="false" customHeight="true" outlineLevel="0" collapsed="false">
      <c r="A29" s="24" t="s">
        <v>15</v>
      </c>
      <c r="B29" s="26"/>
      <c r="C29" s="26"/>
      <c r="D29" s="25"/>
      <c r="E29" s="26"/>
      <c r="F29" s="26"/>
      <c r="G29" s="26"/>
      <c r="H29" s="25"/>
      <c r="I29" s="26"/>
    </row>
    <row r="30" customFormat="false" ht="14.25" hidden="false" customHeight="false" outlineLevel="0" collapsed="false">
      <c r="A30" s="89" t="s">
        <v>27</v>
      </c>
      <c r="B30" s="33" t="n">
        <f aca="false">$A$4+5</f>
        <v>45843</v>
      </c>
      <c r="C30" s="33" t="n">
        <f aca="false">$A$4+5</f>
        <v>45843</v>
      </c>
      <c r="D30" s="33" t="n">
        <f aca="false">$A$4+5</f>
        <v>45843</v>
      </c>
      <c r="E30" s="33" t="n">
        <f aca="false">$A$4+5</f>
        <v>45843</v>
      </c>
      <c r="F30" s="33" t="n">
        <f aca="false">$A$4+5</f>
        <v>45843</v>
      </c>
      <c r="G30" s="33" t="n">
        <f aca="false">$A$4+5</f>
        <v>45843</v>
      </c>
      <c r="H30" s="33" t="n">
        <f aca="false">$A$4+5</f>
        <v>45843</v>
      </c>
      <c r="I30" s="33" t="n">
        <f aca="false">$A$4+5</f>
        <v>45843</v>
      </c>
    </row>
    <row r="31" customFormat="false" ht="42" hidden="false" customHeight="true" outlineLevel="0" collapsed="false">
      <c r="A31" s="14" t="s">
        <v>10</v>
      </c>
      <c r="B31" s="16"/>
      <c r="C31" s="16"/>
      <c r="D31" s="15"/>
      <c r="E31" s="16"/>
      <c r="F31" s="15"/>
      <c r="G31" s="15"/>
      <c r="H31" s="120"/>
      <c r="I31" s="120"/>
    </row>
    <row r="32" customFormat="false" ht="42" hidden="false" customHeight="true" outlineLevel="0" collapsed="false">
      <c r="A32" s="14" t="s">
        <v>13</v>
      </c>
      <c r="B32" s="18"/>
      <c r="C32" s="22"/>
      <c r="E32" s="18"/>
      <c r="F32" s="22"/>
      <c r="G32" s="22"/>
      <c r="H32" s="91"/>
      <c r="I32" s="91"/>
    </row>
    <row r="33" customFormat="false" ht="42" hidden="false" customHeight="true" outlineLevel="0" collapsed="false">
      <c r="A33" s="14" t="s">
        <v>14</v>
      </c>
      <c r="B33" s="22"/>
      <c r="C33" s="22"/>
      <c r="D33" s="18"/>
      <c r="E33" s="18"/>
      <c r="F33" s="18"/>
      <c r="G33" s="22"/>
      <c r="H33" s="122"/>
      <c r="I33" s="122"/>
    </row>
    <row r="34" customFormat="false" ht="42" hidden="false" customHeight="true" outlineLevel="0" collapsed="false">
      <c r="A34" s="24" t="s">
        <v>15</v>
      </c>
      <c r="B34" s="26"/>
      <c r="C34" s="26"/>
      <c r="D34" s="25"/>
      <c r="E34" s="25"/>
      <c r="F34" s="25"/>
      <c r="G34" s="26"/>
      <c r="H34" s="124"/>
      <c r="I34" s="25"/>
    </row>
    <row r="35" customFormat="false" ht="14.25" hidden="false" customHeight="false" outlineLevel="0" collapsed="false">
      <c r="A35" s="28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41" t="str">
        <f aca="false">'1 КУРС'!F37</f>
        <v>А.Е. БУДЬКО</v>
      </c>
      <c r="J37" s="86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8" t="s">
        <v>48</v>
      </c>
      <c r="B1" s="128"/>
      <c r="D1" s="129" t="s">
        <v>49</v>
      </c>
      <c r="H1" s="117"/>
      <c r="I1" s="88"/>
    </row>
    <row r="2" s="42" customFormat="true" ht="26.25" hidden="false" customHeight="false" outlineLevel="0" collapsed="false">
      <c r="B2" s="130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0"/>
      <c r="D2" s="131"/>
      <c r="F2" s="130"/>
      <c r="G2" s="130"/>
    </row>
    <row r="4" s="134" customFormat="true" ht="28.5" hidden="false" customHeight="true" outlineLevel="0" collapsed="false">
      <c r="A4" s="132" t="n">
        <f aca="false">'1 КУРС'!A4</f>
        <v>45838</v>
      </c>
      <c r="B4" s="133" t="s">
        <v>50</v>
      </c>
      <c r="C4" s="133" t="s">
        <v>51</v>
      </c>
      <c r="D4" s="133" t="s">
        <v>50</v>
      </c>
      <c r="E4" s="133" t="s">
        <v>52</v>
      </c>
      <c r="F4" s="133" t="s">
        <v>53</v>
      </c>
      <c r="G4" s="133" t="s">
        <v>54</v>
      </c>
      <c r="H4" s="133" t="s">
        <v>52</v>
      </c>
    </row>
    <row r="5" s="86" customFormat="true" ht="21.75" hidden="false" customHeight="false" outlineLevel="0" collapsed="false">
      <c r="A5" s="135" t="s">
        <v>36</v>
      </c>
      <c r="B5" s="136" t="n">
        <f aca="false">$A$4</f>
        <v>45838</v>
      </c>
      <c r="C5" s="136" t="n">
        <f aca="false">$A$4</f>
        <v>45838</v>
      </c>
      <c r="D5" s="136" t="n">
        <f aca="false">$A$4</f>
        <v>45838</v>
      </c>
      <c r="E5" s="136" t="n">
        <f aca="false">$A$4</f>
        <v>45838</v>
      </c>
      <c r="F5" s="136" t="n">
        <f aca="false">$A$4</f>
        <v>45838</v>
      </c>
      <c r="G5" s="136" t="n">
        <f aca="false">$A$4</f>
        <v>45838</v>
      </c>
      <c r="H5" s="136" t="n">
        <f aca="false">$A$4</f>
        <v>45838</v>
      </c>
    </row>
    <row r="6" customFormat="false" ht="60" hidden="false" customHeight="true" outlineLevel="0" collapsed="false">
      <c r="A6" s="137" t="s">
        <v>15</v>
      </c>
      <c r="B6" s="138"/>
      <c r="C6" s="138"/>
      <c r="D6" s="15"/>
      <c r="E6" s="139"/>
      <c r="F6" s="58"/>
      <c r="G6" s="15"/>
      <c r="H6" s="15"/>
    </row>
    <row r="7" customFormat="false" ht="60" hidden="false" customHeight="true" outlineLevel="0" collapsed="false">
      <c r="A7" s="140" t="s">
        <v>55</v>
      </c>
      <c r="B7" s="141"/>
      <c r="C7" s="142"/>
      <c r="D7" s="22"/>
      <c r="E7" s="143"/>
      <c r="F7" s="56"/>
      <c r="G7" s="22"/>
      <c r="H7" s="144"/>
    </row>
    <row r="8" s="96" customFormat="true" ht="60" hidden="false" customHeight="true" outlineLevel="0" collapsed="false">
      <c r="A8" s="140" t="s">
        <v>56</v>
      </c>
      <c r="B8" s="141"/>
      <c r="C8" s="145"/>
      <c r="D8" s="91"/>
      <c r="E8" s="144"/>
      <c r="F8" s="56"/>
      <c r="G8" s="22"/>
      <c r="H8" s="144"/>
    </row>
    <row r="9" s="97" customFormat="true" ht="60" hidden="false" customHeight="true" outlineLevel="0" collapsed="false">
      <c r="A9" s="146" t="s">
        <v>57</v>
      </c>
      <c r="B9" s="147"/>
      <c r="C9" s="148"/>
      <c r="D9" s="31"/>
      <c r="E9" s="31"/>
      <c r="F9" s="149"/>
      <c r="G9" s="150"/>
      <c r="H9" s="150"/>
    </row>
    <row r="10" s="86" customFormat="true" ht="21.75" hidden="false" customHeight="false" outlineLevel="0" collapsed="false">
      <c r="A10" s="135" t="s">
        <v>16</v>
      </c>
      <c r="B10" s="136" t="n">
        <f aca="false">$A$4+1</f>
        <v>45839</v>
      </c>
      <c r="C10" s="136" t="n">
        <f aca="false">$A$4+1</f>
        <v>45839</v>
      </c>
      <c r="D10" s="136" t="n">
        <f aca="false">$A$4+1</f>
        <v>45839</v>
      </c>
      <c r="E10" s="151" t="n">
        <f aca="false">$A$4+1</f>
        <v>45839</v>
      </c>
      <c r="F10" s="136" t="n">
        <f aca="false">$A$4+1</f>
        <v>45839</v>
      </c>
      <c r="G10" s="136" t="n">
        <f aca="false">$A$4+1</f>
        <v>45839</v>
      </c>
      <c r="H10" s="136" t="n">
        <f aca="false">$A$4+1</f>
        <v>45839</v>
      </c>
    </row>
    <row r="11" customFormat="false" ht="60" hidden="false" customHeight="true" outlineLevel="0" collapsed="false">
      <c r="A11" s="137" t="s">
        <v>15</v>
      </c>
      <c r="B11" s="152"/>
      <c r="C11" s="153"/>
      <c r="D11" s="139"/>
      <c r="E11" s="16"/>
      <c r="F11" s="154"/>
      <c r="G11" s="155"/>
      <c r="H11" s="156"/>
    </row>
    <row r="12" customFormat="false" ht="60" hidden="false" customHeight="true" outlineLevel="0" collapsed="false">
      <c r="A12" s="140" t="s">
        <v>55</v>
      </c>
      <c r="B12" s="141"/>
      <c r="C12" s="145"/>
      <c r="D12" s="63"/>
      <c r="E12" s="64"/>
      <c r="F12" s="157"/>
      <c r="G12" s="158"/>
      <c r="H12" s="143"/>
    </row>
    <row r="13" customFormat="false" ht="60" hidden="false" customHeight="true" outlineLevel="0" collapsed="false">
      <c r="A13" s="140" t="s">
        <v>56</v>
      </c>
      <c r="B13" s="141"/>
      <c r="C13" s="141"/>
      <c r="D13" s="18"/>
      <c r="E13" s="143"/>
      <c r="F13" s="157"/>
      <c r="G13" s="18"/>
      <c r="H13" s="143"/>
    </row>
    <row r="14" customFormat="false" ht="60" hidden="false" customHeight="true" outlineLevel="0" collapsed="false">
      <c r="A14" s="146" t="s">
        <v>57</v>
      </c>
      <c r="B14" s="26"/>
      <c r="C14" s="25"/>
      <c r="D14" s="25"/>
      <c r="E14" s="25"/>
      <c r="F14" s="159"/>
      <c r="G14" s="160"/>
      <c r="H14" s="161"/>
    </row>
    <row r="15" s="86" customFormat="true" ht="21.75" hidden="false" customHeight="false" outlineLevel="0" collapsed="false">
      <c r="A15" s="135" t="s">
        <v>17</v>
      </c>
      <c r="B15" s="136" t="n">
        <f aca="false">$A$4+2</f>
        <v>45840</v>
      </c>
      <c r="C15" s="136" t="n">
        <f aca="false">$A$4+2</f>
        <v>45840</v>
      </c>
      <c r="D15" s="136" t="n">
        <f aca="false">$A$4+2</f>
        <v>45840</v>
      </c>
      <c r="E15" s="151" t="n">
        <f aca="false">$A$4+2</f>
        <v>45840</v>
      </c>
      <c r="F15" s="136" t="n">
        <f aca="false">$A$4+2</f>
        <v>45840</v>
      </c>
      <c r="G15" s="136" t="n">
        <f aca="false">$A$4+2</f>
        <v>45840</v>
      </c>
      <c r="H15" s="136" t="n">
        <f aca="false">$A$4+2</f>
        <v>45840</v>
      </c>
    </row>
    <row r="16" customFormat="false" ht="60" hidden="false" customHeight="true" outlineLevel="0" collapsed="false">
      <c r="A16" s="137" t="s">
        <v>15</v>
      </c>
      <c r="B16" s="152"/>
      <c r="C16" s="138"/>
      <c r="D16" s="35"/>
      <c r="E16" s="79"/>
      <c r="F16" s="17"/>
      <c r="G16" s="155"/>
      <c r="H16" s="16"/>
    </row>
    <row r="17" customFormat="false" ht="60" hidden="false" customHeight="true" outlineLevel="0" collapsed="false">
      <c r="A17" s="140" t="s">
        <v>55</v>
      </c>
      <c r="B17" s="141"/>
      <c r="C17" s="141"/>
      <c r="D17" s="142"/>
      <c r="E17" s="23"/>
      <c r="F17" s="157"/>
      <c r="G17" s="143"/>
      <c r="H17" s="143"/>
    </row>
    <row r="18" customFormat="false" ht="60" hidden="false" customHeight="true" outlineLevel="0" collapsed="false">
      <c r="A18" s="140" t="s">
        <v>56</v>
      </c>
      <c r="B18" s="141"/>
      <c r="C18" s="142"/>
      <c r="D18" s="142"/>
      <c r="E18" s="157"/>
      <c r="F18" s="157"/>
      <c r="G18" s="143"/>
      <c r="H18" s="143"/>
    </row>
    <row r="19" customFormat="false" ht="60" hidden="false" customHeight="true" outlineLevel="0" collapsed="false">
      <c r="A19" s="146" t="s">
        <v>57</v>
      </c>
      <c r="B19" s="26"/>
      <c r="C19" s="162"/>
      <c r="D19" s="25"/>
      <c r="E19" s="163"/>
      <c r="F19" s="164"/>
      <c r="G19" s="161"/>
      <c r="H19" s="160"/>
    </row>
    <row r="20" s="86" customFormat="true" ht="21.75" hidden="false" customHeight="false" outlineLevel="0" collapsed="false">
      <c r="A20" s="135" t="s">
        <v>22</v>
      </c>
      <c r="B20" s="136" t="n">
        <f aca="false">$A$4+3</f>
        <v>45841</v>
      </c>
      <c r="C20" s="136" t="n">
        <f aca="false">$A$4+3</f>
        <v>45841</v>
      </c>
      <c r="D20" s="136" t="n">
        <f aca="false">$A$4+3</f>
        <v>45841</v>
      </c>
      <c r="E20" s="151" t="n">
        <f aca="false">$A$4+3</f>
        <v>45841</v>
      </c>
      <c r="F20" s="136" t="n">
        <f aca="false">$A$4+3</f>
        <v>45841</v>
      </c>
      <c r="G20" s="136" t="n">
        <f aca="false">$A$4+3</f>
        <v>45841</v>
      </c>
      <c r="H20" s="136" t="n">
        <f aca="false">$A$4+3</f>
        <v>45841</v>
      </c>
      <c r="O20" s="4"/>
    </row>
    <row r="21" customFormat="false" ht="60" hidden="false" customHeight="true" outlineLevel="0" collapsed="false">
      <c r="A21" s="137" t="s">
        <v>15</v>
      </c>
      <c r="B21" s="15"/>
      <c r="C21" s="15"/>
      <c r="D21" s="16"/>
      <c r="E21" s="165"/>
      <c r="F21" s="154"/>
      <c r="G21" s="139"/>
      <c r="H21" s="156"/>
    </row>
    <row r="22" customFormat="false" ht="60" hidden="false" customHeight="true" outlineLevel="0" collapsed="false">
      <c r="A22" s="140" t="s">
        <v>55</v>
      </c>
      <c r="B22" s="141"/>
      <c r="C22" s="22"/>
      <c r="D22" s="22"/>
      <c r="E22" s="22"/>
      <c r="F22" s="157"/>
      <c r="G22" s="143"/>
      <c r="H22" s="143"/>
    </row>
    <row r="23" customFormat="false" ht="60" hidden="false" customHeight="true" outlineLevel="0" collapsed="false">
      <c r="A23" s="140" t="s">
        <v>56</v>
      </c>
      <c r="B23" s="62"/>
      <c r="C23" s="22"/>
      <c r="D23" s="22"/>
      <c r="E23" s="18"/>
      <c r="F23" s="157"/>
      <c r="G23" s="18"/>
      <c r="H23" s="143"/>
    </row>
    <row r="24" customFormat="false" ht="60" hidden="false" customHeight="true" outlineLevel="0" collapsed="false">
      <c r="A24" s="146" t="s">
        <v>57</v>
      </c>
      <c r="B24" s="31"/>
      <c r="C24" s="26"/>
      <c r="D24" s="26"/>
      <c r="E24" s="160"/>
      <c r="F24" s="159"/>
      <c r="G24" s="161"/>
      <c r="H24" s="161"/>
    </row>
    <row r="25" s="86" customFormat="true" ht="21.75" hidden="false" customHeight="false" outlineLevel="0" collapsed="false">
      <c r="A25" s="135" t="s">
        <v>23</v>
      </c>
      <c r="B25" s="136" t="n">
        <f aca="false">$A$4+4</f>
        <v>45842</v>
      </c>
      <c r="C25" s="136" t="n">
        <f aca="false">$A$4+4</f>
        <v>45842</v>
      </c>
      <c r="D25" s="136" t="n">
        <f aca="false">$A$4+4</f>
        <v>45842</v>
      </c>
      <c r="E25" s="151" t="n">
        <f aca="false">$A$4+4</f>
        <v>45842</v>
      </c>
      <c r="F25" s="136" t="n">
        <f aca="false">$A$4+4</f>
        <v>45842</v>
      </c>
      <c r="G25" s="136" t="n">
        <f aca="false">$A$4+4</f>
        <v>45842</v>
      </c>
      <c r="H25" s="136" t="n">
        <f aca="false">$A$4+4</f>
        <v>45842</v>
      </c>
      <c r="O25" s="4"/>
    </row>
    <row r="26" customFormat="false" ht="60" hidden="false" customHeight="true" outlineLevel="0" collapsed="false">
      <c r="A26" s="137" t="s">
        <v>15</v>
      </c>
      <c r="B26" s="16"/>
      <c r="C26" s="35"/>
      <c r="D26" s="15"/>
      <c r="E26" s="16"/>
      <c r="F26" s="154"/>
      <c r="G26" s="166"/>
      <c r="H26" s="16"/>
    </row>
    <row r="27" customFormat="false" ht="60" hidden="false" customHeight="true" outlineLevel="0" collapsed="false">
      <c r="A27" s="140" t="s">
        <v>55</v>
      </c>
      <c r="B27" s="141"/>
      <c r="C27" s="22"/>
      <c r="D27" s="22"/>
      <c r="E27" s="64"/>
      <c r="F27" s="23"/>
      <c r="G27" s="143"/>
      <c r="H27" s="143"/>
    </row>
    <row r="28" customFormat="false" ht="60" hidden="false" customHeight="true" outlineLevel="0" collapsed="false">
      <c r="A28" s="140" t="s">
        <v>56</v>
      </c>
      <c r="B28" s="18"/>
      <c r="C28" s="22"/>
      <c r="D28" s="22"/>
      <c r="E28" s="64"/>
      <c r="F28" s="167"/>
      <c r="G28" s="168"/>
      <c r="H28" s="143"/>
    </row>
    <row r="29" customFormat="false" ht="60" hidden="false" customHeight="true" outlineLevel="0" collapsed="false">
      <c r="A29" s="146" t="s">
        <v>57</v>
      </c>
      <c r="B29" s="160"/>
      <c r="C29" s="26"/>
      <c r="D29" s="26"/>
      <c r="E29" s="25"/>
      <c r="F29" s="159"/>
      <c r="G29" s="161"/>
      <c r="H29" s="160"/>
    </row>
    <row r="30" s="86" customFormat="true" ht="21.75" hidden="false" customHeight="false" outlineLevel="0" collapsed="false">
      <c r="A30" s="135" t="s">
        <v>27</v>
      </c>
      <c r="B30" s="169" t="n">
        <f aca="false">$A$4+5</f>
        <v>45843</v>
      </c>
      <c r="C30" s="169" t="n">
        <f aca="false">$A$4+5</f>
        <v>45843</v>
      </c>
      <c r="D30" s="169" t="n">
        <f aca="false">$A$4+5</f>
        <v>45843</v>
      </c>
      <c r="E30" s="170" t="n">
        <f aca="false">$A$4+5</f>
        <v>45843</v>
      </c>
      <c r="F30" s="169" t="n">
        <f aca="false">$A$4+5</f>
        <v>45843</v>
      </c>
      <c r="G30" s="169" t="n">
        <f aca="false">$A$4+5</f>
        <v>45843</v>
      </c>
      <c r="H30" s="169" t="n">
        <f aca="false">$A$4+5</f>
        <v>45843</v>
      </c>
    </row>
    <row r="31" customFormat="false" ht="60" hidden="false" customHeight="true" outlineLevel="0" collapsed="false">
      <c r="A31" s="171" t="s">
        <v>15</v>
      </c>
      <c r="B31" s="15"/>
      <c r="C31" s="15"/>
      <c r="D31" s="15"/>
      <c r="E31" s="172"/>
      <c r="F31" s="58"/>
      <c r="G31" s="15"/>
      <c r="H31" s="173"/>
    </row>
    <row r="32" customFormat="false" ht="60" hidden="false" customHeight="true" outlineLevel="0" collapsed="false">
      <c r="A32" s="174" t="s">
        <v>55</v>
      </c>
      <c r="B32" s="22"/>
      <c r="C32" s="22"/>
      <c r="D32" s="22"/>
      <c r="E32" s="56"/>
      <c r="F32" s="56"/>
      <c r="G32" s="22"/>
      <c r="H32" s="144"/>
    </row>
    <row r="33" customFormat="false" ht="60" hidden="false" customHeight="true" outlineLevel="0" collapsed="false">
      <c r="A33" s="174" t="s">
        <v>56</v>
      </c>
      <c r="B33" s="144"/>
      <c r="C33" s="144"/>
      <c r="D33" s="22"/>
      <c r="E33" s="175"/>
      <c r="F33" s="56"/>
      <c r="G33" s="22"/>
      <c r="H33" s="144"/>
    </row>
    <row r="34" customFormat="false" ht="60" hidden="false" customHeight="true" outlineLevel="0" collapsed="false">
      <c r="A34" s="176" t="s">
        <v>57</v>
      </c>
      <c r="B34" s="26"/>
      <c r="C34" s="26"/>
      <c r="D34" s="26"/>
      <c r="E34" s="27"/>
      <c r="F34" s="27"/>
      <c r="G34" s="26"/>
      <c r="H34" s="26"/>
    </row>
    <row r="35" s="43" customFormat="true" ht="17.25" hidden="false" customHeight="false" outlineLevel="0" collapsed="false">
      <c r="A35" s="177"/>
      <c r="B35" s="77"/>
      <c r="C35" s="77"/>
      <c r="D35" s="77"/>
      <c r="E35" s="33"/>
      <c r="F35" s="33"/>
      <c r="G35" s="33"/>
      <c r="H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178" t="s">
        <v>58</v>
      </c>
      <c r="B37" s="178"/>
      <c r="C37" s="41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9" t="s">
        <v>59</v>
      </c>
      <c r="B1" s="179"/>
      <c r="C1" s="179"/>
      <c r="D1" s="179"/>
      <c r="E1" s="179"/>
      <c r="F1" s="179"/>
      <c r="G1" s="116" t="s">
        <v>60</v>
      </c>
      <c r="H1" s="116"/>
      <c r="I1" s="117"/>
      <c r="J1" s="88"/>
    </row>
    <row r="2" s="42" customFormat="true" ht="26.25" hidden="false" customHeight="false" outlineLevel="0" collapsed="false">
      <c r="A2" s="180" t="str">
        <f aca="false">"с  "&amp;TEXT(A4,"ДД. ММ. ГГГГ")&amp;" по  "&amp;TEXT(A4+5,"ДД. ММ. ГГГГ")</f>
        <v>с  ДД. ММ. ГГГГ по  ДД. ММ. ГГГГ</v>
      </c>
      <c r="B2" s="180"/>
      <c r="C2" s="180"/>
      <c r="D2" s="180"/>
      <c r="E2" s="180"/>
      <c r="F2" s="180"/>
      <c r="G2" s="180"/>
      <c r="H2" s="180"/>
      <c r="I2" s="180"/>
    </row>
    <row r="4" s="134" customFormat="true" ht="28.5" hidden="false" customHeight="true" outlineLevel="0" collapsed="false">
      <c r="A4" s="132" t="n">
        <f aca="false">'1 КУРС'!A4</f>
        <v>45838</v>
      </c>
      <c r="B4" s="133" t="s">
        <v>61</v>
      </c>
      <c r="C4" s="133" t="s">
        <v>62</v>
      </c>
      <c r="D4" s="133" t="s">
        <v>63</v>
      </c>
      <c r="E4" s="133" t="s">
        <v>64</v>
      </c>
      <c r="F4" s="133" t="s">
        <v>65</v>
      </c>
      <c r="G4" s="133" t="s">
        <v>66</v>
      </c>
      <c r="H4" s="133" t="s">
        <v>41</v>
      </c>
      <c r="I4" s="133" t="s">
        <v>67</v>
      </c>
    </row>
    <row r="5" s="183" customFormat="true" ht="21.75" hidden="false" customHeight="false" outlineLevel="0" collapsed="false">
      <c r="A5" s="181" t="s">
        <v>36</v>
      </c>
      <c r="B5" s="182" t="n">
        <f aca="false">$A$4</f>
        <v>45838</v>
      </c>
      <c r="C5" s="182" t="n">
        <f aca="false">$A$4</f>
        <v>45838</v>
      </c>
      <c r="D5" s="182" t="n">
        <f aca="false">$A$4</f>
        <v>45838</v>
      </c>
      <c r="E5" s="182" t="n">
        <f aca="false">$A$4</f>
        <v>45838</v>
      </c>
      <c r="F5" s="182" t="n">
        <f aca="false">$A$4</f>
        <v>45838</v>
      </c>
      <c r="G5" s="182" t="n">
        <f aca="false">$A$4</f>
        <v>45838</v>
      </c>
      <c r="H5" s="182" t="n">
        <f aca="false">$A$4</f>
        <v>45838</v>
      </c>
      <c r="I5" s="182" t="n">
        <f aca="false">$A$4</f>
        <v>45838</v>
      </c>
    </row>
    <row r="6" customFormat="false" ht="63.75" hidden="false" customHeight="true" outlineLevel="0" collapsed="false">
      <c r="A6" s="184" t="s">
        <v>15</v>
      </c>
      <c r="B6" s="152"/>
      <c r="C6" s="16"/>
      <c r="D6" s="138"/>
      <c r="E6" s="152"/>
      <c r="F6" s="152"/>
      <c r="G6" s="152"/>
      <c r="H6" s="185"/>
      <c r="I6" s="186"/>
    </row>
    <row r="7" customFormat="false" ht="63.75" hidden="false" customHeight="true" outlineLevel="0" collapsed="false">
      <c r="A7" s="187" t="s">
        <v>55</v>
      </c>
      <c r="B7" s="141"/>
      <c r="C7" s="141"/>
      <c r="D7" s="142"/>
      <c r="E7" s="141"/>
      <c r="F7" s="141"/>
      <c r="G7" s="141"/>
      <c r="H7" s="188"/>
      <c r="I7" s="189"/>
    </row>
    <row r="8" s="96" customFormat="true" ht="63.75" hidden="false" customHeight="true" outlineLevel="0" collapsed="false">
      <c r="A8" s="187" t="s">
        <v>56</v>
      </c>
      <c r="B8" s="141"/>
      <c r="C8" s="141"/>
      <c r="D8" s="190"/>
      <c r="E8" s="141"/>
      <c r="F8" s="141"/>
      <c r="G8" s="141"/>
      <c r="H8" s="191"/>
      <c r="I8" s="192"/>
    </row>
    <row r="9" s="97" customFormat="true" ht="63.75" hidden="false" customHeight="true" outlineLevel="0" collapsed="false">
      <c r="A9" s="193" t="s">
        <v>68</v>
      </c>
      <c r="B9" s="162"/>
      <c r="C9" s="162"/>
      <c r="D9" s="141"/>
      <c r="E9" s="162"/>
      <c r="F9" s="162"/>
      <c r="G9" s="162"/>
      <c r="H9" s="194"/>
      <c r="I9" s="192"/>
    </row>
    <row r="10" s="183" customFormat="true" ht="21.75" hidden="false" customHeight="false" outlineLevel="0" collapsed="false">
      <c r="A10" s="181" t="s">
        <v>16</v>
      </c>
      <c r="B10" s="182" t="n">
        <f aca="false">$A$4+1</f>
        <v>45839</v>
      </c>
      <c r="C10" s="182" t="n">
        <f aca="false">$A$4+1</f>
        <v>45839</v>
      </c>
      <c r="D10" s="182" t="n">
        <f aca="false">$A$4+1</f>
        <v>45839</v>
      </c>
      <c r="E10" s="182" t="n">
        <f aca="false">$A$4+1</f>
        <v>45839</v>
      </c>
      <c r="F10" s="182" t="n">
        <f aca="false">$A$4+1</f>
        <v>45839</v>
      </c>
      <c r="G10" s="182" t="n">
        <f aca="false">$A$4+1</f>
        <v>45839</v>
      </c>
      <c r="H10" s="195" t="n">
        <f aca="false">$A$4+1</f>
        <v>45839</v>
      </c>
      <c r="I10" s="182" t="n">
        <f aca="false">$A$4+1</f>
        <v>45839</v>
      </c>
    </row>
    <row r="11" customFormat="false" ht="63.75" hidden="false" customHeight="true" outlineLevel="0" collapsed="false">
      <c r="A11" s="184" t="s">
        <v>15</v>
      </c>
      <c r="B11" s="16"/>
      <c r="C11" s="16"/>
      <c r="D11" s="16"/>
      <c r="E11" s="152"/>
      <c r="F11" s="16"/>
      <c r="G11" s="152"/>
      <c r="H11" s="196"/>
      <c r="I11" s="186"/>
    </row>
    <row r="12" customFormat="false" ht="63.75" hidden="false" customHeight="true" outlineLevel="0" collapsed="false">
      <c r="A12" s="187" t="s">
        <v>55</v>
      </c>
      <c r="B12" s="18"/>
      <c r="C12" s="18"/>
      <c r="D12" s="18"/>
      <c r="E12" s="18"/>
      <c r="F12" s="18"/>
      <c r="G12" s="18"/>
      <c r="H12" s="188"/>
      <c r="I12" s="189"/>
    </row>
    <row r="13" customFormat="false" ht="63.75" hidden="false" customHeight="true" outlineLevel="0" collapsed="false">
      <c r="A13" s="187" t="s">
        <v>56</v>
      </c>
      <c r="B13" s="141"/>
      <c r="C13" s="141"/>
      <c r="D13" s="141"/>
      <c r="E13" s="141"/>
      <c r="F13" s="18"/>
      <c r="G13" s="18"/>
      <c r="H13" s="191"/>
      <c r="I13" s="197"/>
    </row>
    <row r="14" customFormat="false" ht="63.75" hidden="false" customHeight="true" outlineLevel="0" collapsed="false">
      <c r="A14" s="193" t="s">
        <v>68</v>
      </c>
      <c r="B14" s="162"/>
      <c r="C14" s="162"/>
      <c r="D14" s="25"/>
      <c r="E14" s="25"/>
      <c r="F14" s="162"/>
      <c r="G14" s="25"/>
      <c r="H14" s="198"/>
      <c r="I14" s="199"/>
    </row>
    <row r="15" s="183" customFormat="true" ht="21.75" hidden="false" customHeight="false" outlineLevel="0" collapsed="false">
      <c r="A15" s="181" t="s">
        <v>17</v>
      </c>
      <c r="B15" s="182" t="n">
        <f aca="false">$A$4+2</f>
        <v>45840</v>
      </c>
      <c r="C15" s="182" t="n">
        <f aca="false">$A$4+2</f>
        <v>45840</v>
      </c>
      <c r="D15" s="182" t="n">
        <f aca="false">$A$4+2</f>
        <v>45840</v>
      </c>
      <c r="E15" s="182" t="n">
        <f aca="false">$A$4+2</f>
        <v>45840</v>
      </c>
      <c r="F15" s="182" t="n">
        <f aca="false">$A$4+2</f>
        <v>45840</v>
      </c>
      <c r="G15" s="182" t="n">
        <f aca="false">$A$4+2</f>
        <v>45840</v>
      </c>
      <c r="H15" s="195" t="n">
        <f aca="false">$A$4+2</f>
        <v>45840</v>
      </c>
      <c r="I15" s="182" t="n">
        <f aca="false">$A$4+2</f>
        <v>45840</v>
      </c>
    </row>
    <row r="16" customFormat="false" ht="63.75" hidden="false" customHeight="true" outlineLevel="0" collapsed="false">
      <c r="A16" s="184" t="s">
        <v>15</v>
      </c>
      <c r="B16" s="152"/>
      <c r="C16" s="16"/>
      <c r="D16" s="138"/>
      <c r="E16" s="152"/>
      <c r="F16" s="16"/>
      <c r="G16" s="16"/>
      <c r="H16" s="200"/>
      <c r="I16" s="186"/>
    </row>
    <row r="17" customFormat="false" ht="63.75" hidden="false" customHeight="true" outlineLevel="0" collapsed="false">
      <c r="A17" s="187" t="s">
        <v>55</v>
      </c>
      <c r="B17" s="18"/>
      <c r="C17" s="18"/>
      <c r="D17" s="4"/>
      <c r="E17" s="141"/>
      <c r="F17" s="18"/>
      <c r="G17" s="18"/>
      <c r="H17" s="188"/>
      <c r="I17" s="189"/>
    </row>
    <row r="18" customFormat="false" ht="63.75" hidden="false" customHeight="true" outlineLevel="0" collapsed="false">
      <c r="A18" s="187" t="s">
        <v>56</v>
      </c>
      <c r="B18" s="18"/>
      <c r="C18" s="18"/>
      <c r="D18" s="18"/>
      <c r="E18" s="18"/>
      <c r="F18" s="141"/>
      <c r="G18" s="18"/>
      <c r="H18" s="201"/>
      <c r="I18" s="197"/>
    </row>
    <row r="19" customFormat="false" ht="63.75" hidden="false" customHeight="true" outlineLevel="0" collapsed="false">
      <c r="A19" s="193" t="s">
        <v>68</v>
      </c>
      <c r="B19" s="25"/>
      <c r="C19" s="162"/>
      <c r="D19" s="25"/>
      <c r="E19" s="162"/>
      <c r="F19" s="162"/>
      <c r="G19" s="162"/>
      <c r="H19" s="198"/>
      <c r="I19" s="202"/>
    </row>
    <row r="20" s="183" customFormat="true" ht="21.75" hidden="false" customHeight="false" outlineLevel="0" collapsed="false">
      <c r="A20" s="181" t="s">
        <v>22</v>
      </c>
      <c r="B20" s="182" t="n">
        <f aca="false">$A$4+3</f>
        <v>45841</v>
      </c>
      <c r="C20" s="182" t="n">
        <f aca="false">$A$4+3</f>
        <v>45841</v>
      </c>
      <c r="D20" s="182" t="n">
        <f aca="false">$A$4+3</f>
        <v>45841</v>
      </c>
      <c r="E20" s="182" t="n">
        <f aca="false">$A$4+3</f>
        <v>45841</v>
      </c>
      <c r="F20" s="182" t="n">
        <f aca="false">$A$4+3</f>
        <v>45841</v>
      </c>
      <c r="G20" s="182" t="n">
        <f aca="false">$A$4+3</f>
        <v>45841</v>
      </c>
      <c r="H20" s="195" t="n">
        <f aca="false">$A$4+3</f>
        <v>45841</v>
      </c>
      <c r="I20" s="182" t="n">
        <f aca="false">$A$4+3</f>
        <v>45841</v>
      </c>
    </row>
    <row r="21" customFormat="false" ht="63.75" hidden="false" customHeight="true" outlineLevel="0" collapsed="false">
      <c r="A21" s="203" t="s">
        <v>15</v>
      </c>
      <c r="B21" s="16"/>
      <c r="C21" s="152"/>
      <c r="D21" s="16"/>
      <c r="E21" s="16"/>
      <c r="F21" s="152"/>
      <c r="G21" s="16"/>
      <c r="H21" s="185"/>
      <c r="I21" s="186"/>
    </row>
    <row r="22" customFormat="false" ht="63.75" hidden="false" customHeight="true" outlineLevel="0" collapsed="false">
      <c r="A22" s="204" t="s">
        <v>55</v>
      </c>
      <c r="B22" s="18"/>
      <c r="C22" s="18"/>
      <c r="D22" s="18"/>
      <c r="E22" s="18"/>
      <c r="F22" s="18"/>
      <c r="G22" s="18"/>
      <c r="H22" s="188"/>
      <c r="I22" s="189"/>
    </row>
    <row r="23" customFormat="false" ht="63.75" hidden="false" customHeight="true" outlineLevel="0" collapsed="false">
      <c r="A23" s="204" t="s">
        <v>56</v>
      </c>
      <c r="B23" s="141"/>
      <c r="C23" s="18"/>
      <c r="D23" s="190"/>
      <c r="E23" s="190"/>
      <c r="F23" s="18"/>
      <c r="G23" s="18"/>
      <c r="H23" s="201"/>
      <c r="I23" s="192"/>
    </row>
    <row r="24" customFormat="false" ht="63.75" hidden="false" customHeight="true" outlineLevel="0" collapsed="false">
      <c r="A24" s="205" t="s">
        <v>68</v>
      </c>
      <c r="B24" s="162"/>
      <c r="C24" s="25"/>
      <c r="D24" s="162"/>
      <c r="E24" s="162"/>
      <c r="F24" s="25"/>
      <c r="G24" s="162"/>
      <c r="H24" s="206"/>
      <c r="I24" s="192"/>
    </row>
    <row r="25" s="183" customFormat="true" ht="21.75" hidden="false" customHeight="false" outlineLevel="0" collapsed="false">
      <c r="A25" s="181" t="s">
        <v>23</v>
      </c>
      <c r="B25" s="182" t="n">
        <f aca="false">$A$4+4</f>
        <v>45842</v>
      </c>
      <c r="C25" s="182" t="n">
        <f aca="false">$A$4+4</f>
        <v>45842</v>
      </c>
      <c r="D25" s="182" t="n">
        <f aca="false">$A$4+4</f>
        <v>45842</v>
      </c>
      <c r="E25" s="182" t="n">
        <f aca="false">$A$4+4</f>
        <v>45842</v>
      </c>
      <c r="F25" s="182" t="n">
        <f aca="false">$A$4+4</f>
        <v>45842</v>
      </c>
      <c r="G25" s="182" t="n">
        <f aca="false">$A$4+4</f>
        <v>45842</v>
      </c>
      <c r="H25" s="195" t="n">
        <f aca="false">$A$4+4</f>
        <v>45842</v>
      </c>
      <c r="I25" s="182" t="n">
        <f aca="false">$A$4+4</f>
        <v>45842</v>
      </c>
    </row>
    <row r="26" customFormat="false" ht="63.75" hidden="false" customHeight="true" outlineLevel="0" collapsed="false">
      <c r="A26" s="184" t="s">
        <v>15</v>
      </c>
      <c r="B26" s="16"/>
      <c r="C26" s="152"/>
      <c r="D26" s="16"/>
      <c r="E26" s="152"/>
      <c r="F26" s="152"/>
      <c r="G26" s="152"/>
      <c r="H26" s="200"/>
      <c r="I26" s="186"/>
    </row>
    <row r="27" customFormat="false" ht="63.75" hidden="false" customHeight="true" outlineLevel="0" collapsed="false">
      <c r="A27" s="187" t="s">
        <v>55</v>
      </c>
      <c r="B27" s="141"/>
      <c r="C27" s="141"/>
      <c r="D27" s="141"/>
      <c r="E27" s="141"/>
      <c r="F27" s="18"/>
      <c r="G27" s="141"/>
      <c r="H27" s="188"/>
      <c r="I27" s="189"/>
    </row>
    <row r="28" customFormat="false" ht="63.75" hidden="false" customHeight="true" outlineLevel="0" collapsed="false">
      <c r="A28" s="187" t="s">
        <v>56</v>
      </c>
      <c r="B28" s="141"/>
      <c r="C28" s="141"/>
      <c r="D28" s="141"/>
      <c r="E28" s="18"/>
      <c r="F28" s="141"/>
      <c r="G28" s="141"/>
      <c r="H28" s="207"/>
      <c r="I28" s="197"/>
    </row>
    <row r="29" customFormat="false" ht="63.75" hidden="false" customHeight="true" outlineLevel="0" collapsed="false">
      <c r="A29" s="193" t="s">
        <v>68</v>
      </c>
      <c r="B29" s="25"/>
      <c r="C29" s="162"/>
      <c r="D29" s="208"/>
      <c r="E29" s="162"/>
      <c r="F29" s="25"/>
      <c r="G29" s="162"/>
      <c r="H29" s="198"/>
      <c r="I29" s="209"/>
    </row>
    <row r="30" s="183" customFormat="true" ht="21.75" hidden="false" customHeight="false" outlineLevel="0" collapsed="false">
      <c r="A30" s="181" t="s">
        <v>27</v>
      </c>
      <c r="B30" s="210" t="n">
        <f aca="false">$A$4+5</f>
        <v>45843</v>
      </c>
      <c r="C30" s="210" t="n">
        <f aca="false">$A$4+5</f>
        <v>45843</v>
      </c>
      <c r="D30" s="210" t="n">
        <f aca="false">$A$4+5</f>
        <v>45843</v>
      </c>
      <c r="E30" s="210" t="n">
        <f aca="false">$A$4+5</f>
        <v>45843</v>
      </c>
      <c r="F30" s="210" t="n">
        <f aca="false">$A$4+5</f>
        <v>45843</v>
      </c>
      <c r="G30" s="210" t="n">
        <f aca="false">$A$4+5</f>
        <v>45843</v>
      </c>
      <c r="H30" s="211" t="n">
        <f aca="false">$A$4+5</f>
        <v>45843</v>
      </c>
      <c r="I30" s="210" t="n">
        <f aca="false">$A$4+5</f>
        <v>45843</v>
      </c>
    </row>
    <row r="31" customFormat="false" ht="63.75" hidden="false" customHeight="true" outlineLevel="0" collapsed="false">
      <c r="A31" s="184" t="s">
        <v>15</v>
      </c>
      <c r="B31" s="152"/>
      <c r="C31" s="152"/>
      <c r="D31" s="138"/>
      <c r="E31" s="152"/>
      <c r="F31" s="152"/>
      <c r="G31" s="212"/>
      <c r="H31" s="200"/>
      <c r="I31" s="186"/>
    </row>
    <row r="32" customFormat="false" ht="63.75" hidden="false" customHeight="true" outlineLevel="0" collapsed="false">
      <c r="A32" s="187" t="s">
        <v>55</v>
      </c>
      <c r="B32" s="141"/>
      <c r="C32" s="141"/>
      <c r="D32" s="142"/>
      <c r="E32" s="141"/>
      <c r="F32" s="141"/>
      <c r="G32" s="213"/>
      <c r="H32" s="188"/>
      <c r="I32" s="189"/>
    </row>
    <row r="33" customFormat="false" ht="63.75" hidden="false" customHeight="true" outlineLevel="0" collapsed="false">
      <c r="A33" s="187" t="s">
        <v>56</v>
      </c>
      <c r="B33" s="141"/>
      <c r="C33" s="141"/>
      <c r="D33" s="190"/>
      <c r="E33" s="141"/>
      <c r="F33" s="141"/>
      <c r="G33" s="213"/>
      <c r="H33" s="188"/>
      <c r="I33" s="197"/>
    </row>
    <row r="34" customFormat="false" ht="63.75" hidden="false" customHeight="true" outlineLevel="0" collapsed="false">
      <c r="A34" s="193" t="s">
        <v>68</v>
      </c>
      <c r="B34" s="162"/>
      <c r="C34" s="162"/>
      <c r="D34" s="208"/>
      <c r="E34" s="162"/>
      <c r="F34" s="162"/>
      <c r="G34" s="214"/>
      <c r="H34" s="215"/>
      <c r="I34" s="216"/>
    </row>
    <row r="35" s="43" customFormat="true" ht="17.25" hidden="false" customHeight="false" outlineLevel="0" collapsed="false">
      <c r="A35" s="177"/>
      <c r="B35" s="33"/>
      <c r="C35" s="33"/>
      <c r="D35" s="33"/>
      <c r="E35" s="33"/>
      <c r="F35" s="33"/>
      <c r="G35" s="33"/>
      <c r="H35" s="33"/>
      <c r="I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41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6-03T07:38:17Z</cp:lastPrinted>
  <dcterms:modified xsi:type="dcterms:W3CDTF">2025-06-04T13:55:38Z</dcterms:modified>
  <cp:revision>0</cp:revision>
  <dc:subject/>
  <dc:title/>
</cp:coreProperties>
</file>