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 КУРС" sheetId="1" state="visible" r:id="rId2"/>
    <sheet name="2 КУРС " sheetId="2" state="visible" r:id="rId3"/>
    <sheet name="3 КУРС" sheetId="3" state="visible" r:id="rId4"/>
    <sheet name="4 КУРС" sheetId="4" state="visible" r:id="rId5"/>
    <sheet name="МАГ 1-2 КУРС" sheetId="5" state="visible" r:id="rId6"/>
    <sheet name="ИнОб " sheetId="6" state="hidden" r:id="rId7"/>
  </sheets>
  <definedNames>
    <definedName function="false" hidden="false" localSheetId="0" name="_xlnm.Print_Area" vbProcedure="false">'1 КУРС'!$A$1:$I$37</definedName>
    <definedName function="false" hidden="false" localSheetId="1" name="_xlnm.Print_Area" vbProcedure="false">'2 КУРС '!$A$1:$I$37</definedName>
    <definedName function="false" hidden="false" localSheetId="2" name="_xlnm.Print_Area" vbProcedure="false">'3 КУРС'!$A$1:$I$37</definedName>
    <definedName function="false" hidden="false" localSheetId="3" name="_xlnm.Print_Area" vbProcedure="false">'4 КУРС'!$A$1:$I$37</definedName>
    <definedName function="false" hidden="false" localSheetId="5" name="_xlnm.Print_Area" vbProcedure="false">'ИнОб '!$A$1:$I$37</definedName>
    <definedName function="false" hidden="false" localSheetId="4" name="_xlnm.Print_Area" vbProcedure="false">'МАГ 1-2 КУРС'!$A$1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255">
  <si>
    <t xml:space="preserve">Учреждение образования 
"Брестский государственный университет имени А.С. Пушкина"
Физико-математический факультет</t>
  </si>
  <si>
    <t xml:space="preserve">УТВЕРЖДАЮ
Проректор по учебной работе
                          С.А. Марзан
"____" ____________ 2025 г.</t>
  </si>
  <si>
    <t xml:space="preserve">МИ-11</t>
  </si>
  <si>
    <t xml:space="preserve">МИ-12</t>
  </si>
  <si>
    <t xml:space="preserve">ФИ-11</t>
  </si>
  <si>
    <t xml:space="preserve">ПМ-11</t>
  </si>
  <si>
    <t xml:space="preserve">ПМ-12</t>
  </si>
  <si>
    <t xml:space="preserve">ЭК-11</t>
  </si>
  <si>
    <t xml:space="preserve">КФ-11</t>
  </si>
  <si>
    <t xml:space="preserve">ПОНЕД</t>
  </si>
  <si>
    <t xml:space="preserve">1 пара
8.30-9.50</t>
  </si>
  <si>
    <t xml:space="preserve">ПРОГРАММИРОВАНИЕ В ВИЗУАЛИЗИРОВАННЫХ СРЕДАХ
ст.пр. ТКАЧ С.Н.                                                                                                                      614</t>
  </si>
  <si>
    <t xml:space="preserve">МАТЕМАТИЧЕСКИЙ АНАЛИЗ
доц. ПАНТЕЛЕЕВА Е.В.                                                     602</t>
  </si>
  <si>
    <t xml:space="preserve">2 пара
10.05-11.25</t>
  </si>
  <si>
    <t xml:space="preserve">Ф     И     З     И     Ч     Е     С     К     А     Я                     К     У     Л     Ь     Т     У     Р     А</t>
  </si>
  <si>
    <t xml:space="preserve">3 пара
11.40-13.00</t>
  </si>
  <si>
    <r>
      <rPr>
        <b val="true"/>
        <sz val="20"/>
        <rFont val="Arial Cyr"/>
        <family val="0"/>
        <charset val="204"/>
      </rPr>
      <t xml:space="preserve">ИНОСТРАННЫЙ ЯЗЫК
</t>
    </r>
    <r>
      <rPr>
        <b val="true"/>
        <sz val="11"/>
        <rFont val="Arial Cyr"/>
        <family val="0"/>
        <charset val="204"/>
      </rPr>
      <t xml:space="preserve">КАЛИЛЕЦ Л.М.  305     МИЛАЧ С.В.  301       ТРОЦЮК Т.С. 404         ИВАНЮК Н.В. 603         ЛЕВОНЮК Л.Е.  709       КОВАЛЕНКО О.Н. 606          ШАВЕЛЬ П.П.  608</t>
    </r>
  </si>
  <si>
    <t xml:space="preserve">4 пара
13.30-14.50</t>
  </si>
  <si>
    <t xml:space="preserve">(1) МАП ТКАЧ С.Н.           618
</t>
  </si>
  <si>
    <t xml:space="preserve">ВЫСШАЯ АЛГЕБРА (ПР)
БАСИК А.И.    606</t>
  </si>
  <si>
    <t xml:space="preserve">ЛИНЕЙНАЯ АЛГЕБРА (ПР)
ТРОФИМУК А.А.               608</t>
  </si>
  <si>
    <t xml:space="preserve">ДИСКРЕТНАЯ МАТЕМАТИКА И МАТЕМАТИЧЕСКАЯ ЛОГИКА (ПР)
БУДЬКО А.Е.          505</t>
  </si>
  <si>
    <t xml:space="preserve">ВТОРНИК</t>
  </si>
  <si>
    <t xml:space="preserve">СОЦИАЛЬНАЯ ПСИХОЛОГИЯ
доц. КОВЕРЕЦ Е.С.                                                                                                          502</t>
  </si>
  <si>
    <t xml:space="preserve">ЛИНЕЙНАЯ АЛГЕБРА
проф. ТРОФИМУК А.А.                                        614</t>
  </si>
  <si>
    <t xml:space="preserve">ПРАКТИКУМ ПО РЕШЕНИЮ ЗАДАЧ ПО АЛГЕБРЕ (ПР)
ГРИНЬКО Е.П.   603</t>
  </si>
  <si>
    <t xml:space="preserve">АНАЛИТИЧЕСКАЯ ГЕОМЕТРИЯ (ПР)
ЗУБЕЙ Е.В.                                 514</t>
  </si>
  <si>
    <t xml:space="preserve">АНАЛИТИЧЕСКАЯ ГЕОМЕТРИЯ (ПР)
КОТ М.Г.                                606</t>
  </si>
  <si>
    <t xml:space="preserve">МАТЕМАТИЧЕСКИЙ АНАЛИЗ
доц. ПАНТЕЛЕЕВА Е.В.                                                     402</t>
  </si>
  <si>
    <t xml:space="preserve">ВЫСШАЯ АЛГЕБРА
проф. ТРОФИМУК А.А.                               614</t>
  </si>
  <si>
    <t xml:space="preserve">(1) КС КУЗЬМИЧ А.М. 409
(2) МАП ТКАЧ С.Н.    618</t>
  </si>
  <si>
    <t xml:space="preserve">ДИСКРЕТНАЯ МАТЕМАТИКА И МАТЕМАТИЧЕСКАЯ ЛОГИКА (ПР)
БУДЬКО А.Е.          514</t>
  </si>
  <si>
    <t xml:space="preserve">МАТЕМАТИЧЕСКИЙ АНАЛИЗ
ПАНТЕЛЕЕВА Е.В.     402</t>
  </si>
  <si>
    <t xml:space="preserve"> СОЦИАЛЬНАЯ  ПСИХОЛОГИЯ (ЛАБ)
 КОВЕРЕЦ Е.С.  608</t>
  </si>
  <si>
    <t xml:space="preserve">(1) МАП ТКАЧ С.Н.          618
</t>
  </si>
  <si>
    <t xml:space="preserve">БЕЗОПАСНОСТЬ ЖИЗНЕДЕЯТЕЛЬНОСТИ ЧЕЛОВЕКА (ПР)
ПАНЬКО С.В.        703</t>
  </si>
  <si>
    <t xml:space="preserve">МАТЕМАТИЧЕСКИЙ АНАЛИЗ (ПР)
СЕНДЕР Н.Н.        702</t>
  </si>
  <si>
    <t xml:space="preserve">ЛИНЕЙНАЯ АЛГЕБРА (ПР)
ТРОФИМУК А.А.    614</t>
  </si>
  <si>
    <t xml:space="preserve">СРЕДА</t>
  </si>
  <si>
    <t xml:space="preserve">БЕЗОПАСНОСТЬ ЖИЗНЕДЕЯТЕЛЬНОСТИ ЧЕЛОВЕКА (ПР)
РОМЕНКО И.Г.        706</t>
  </si>
  <si>
    <t xml:space="preserve">АНАЛИТИЧЕСКАЯ ГЕОМЕТРИЯ
доц. ЗУБЕЙ Е.В.                                                               502</t>
  </si>
  <si>
    <t xml:space="preserve">РАЗРАБОТКА КРОСС-ПЛАТФОРМЕННЫХ ПРИЛОЖЕНИЙ
доц. ГРИЦУК Д.В.                          614</t>
  </si>
  <si>
    <t xml:space="preserve"> </t>
  </si>
  <si>
    <r>
      <rPr>
        <b val="true"/>
        <sz val="20"/>
        <rFont val="Arial Cyr"/>
        <family val="0"/>
        <charset val="204"/>
      </rPr>
      <t xml:space="preserve">ИНОСТРАННЫЙ ЯЗЫК
</t>
    </r>
    <r>
      <rPr>
        <b val="true"/>
        <sz val="11"/>
        <rFont val="Arial Cyr"/>
        <family val="0"/>
        <charset val="204"/>
      </rPr>
      <t xml:space="preserve">КАЛИЛЕЦ Л.М.  305     МИЛАЧ С.В.  301       ТРОЦЮК Т.С. 404         ИВАНЮК Н.В. 501         ЛЕВОНЮК Л.Е.  709       КОВАЛЕНКО О.Н. 606          ШАВЕЛЬ П.П.  608</t>
    </r>
  </si>
  <si>
    <t xml:space="preserve">
(2) МАП ТКАЧ С.Н.     618</t>
  </si>
  <si>
    <t xml:space="preserve">ДИСКРЕТНАЯ МАТЕМАТИКА (ПР)
БУДЬКО А.Е.          514</t>
  </si>
  <si>
    <t xml:space="preserve">ИНТЕГРИРОВАННЫЙ КУРС ШКОЛЬНОЙ ФИЗИКИ (ПР)
КОТЛОВСКИЙ О.А.    518</t>
  </si>
  <si>
    <t xml:space="preserve">(1) РКПП ОЛИХВЕР П.О.    712
(2) РКПП ГРИЦУК Д.В.    620</t>
  </si>
  <si>
    <t xml:space="preserve">МАТЕМАТИЧЕСКИЙ АНАЛИЗ
ПАНТЕЛЕЕВА Е.В.     608</t>
  </si>
  <si>
    <t xml:space="preserve">ЧЕТВЕРГ</t>
  </si>
  <si>
    <t xml:space="preserve">ВЫСШАЯ АЛГЕБРА (ПР)
СЕМЕНЮК О.А.         514</t>
  </si>
  <si>
    <t xml:space="preserve">ВЫСШАЯ АЛГЕБРА
доц. МЕЛЬНИКОВА И.Н.     606</t>
  </si>
  <si>
    <t xml:space="preserve">СОЦИОЛОГИЯ (ПР)
ЖУК Г.В.               704</t>
  </si>
  <si>
    <t xml:space="preserve">БЕЗОПАСНОСТЬ ЖИЗНЕДЕЯТЕЛЬНОСТИ ЧЕЛОВЕКА (ПР)
ОКОРОНКО И.В.       706</t>
  </si>
  <si>
    <t xml:space="preserve">(1) МАП ТКАЧ С.Н.        618
 (2) КС КУЗЬМИЧ А.М.    409</t>
  </si>
  <si>
    <t xml:space="preserve">ЛИНЕЙНАЯ АЛГЕБРА (ПР)
ТРОФИМУК А.А.               614</t>
  </si>
  <si>
    <t xml:space="preserve">ВЫСШАЯ АЛГЕБРА (ПР)
ТРОФИМУК А.А.              608</t>
  </si>
  <si>
    <t xml:space="preserve">СОЦИАЛЬНАЯ ПСИХОЛОГИЯ (ЛАБ)
 КОРЧИНСКАЯ В.Ю.   606</t>
  </si>
  <si>
    <t xml:space="preserve">(1) РКПП СОЛОВЧУК А.М.            714
(2) РКПП ГРИЦУК Д.В.              620</t>
  </si>
  <si>
    <t xml:space="preserve">ПЯТНИЦА</t>
  </si>
  <si>
    <t xml:space="preserve">ПРАКТИКУМ ПО РЕШЕНИЮ ЗАДАЧ ПО АЛГЕБРЕ
доц. ГРИНЬКО Е.П.                                                614</t>
  </si>
  <si>
    <t xml:space="preserve">БЕЗОПАСНОСТЬ ЖИЗНЕДЕЯТЕЛЬНОСТИ ЧЕЛОВЕКА (ПР)
ОКОРОНКО И.В.       705</t>
  </si>
  <si>
    <t xml:space="preserve">ДИСКРЕТНАЯ МАТЕМАТИКА И МАТЕМАТИЧЕСКАЯ ЛОГИКА
доц. БУДЬКО А.Е.                                   602</t>
  </si>
  <si>
    <t xml:space="preserve">СОЦИОЛОГИЯ
доц. ЖУК Г.В.                                                                                                                                                               502</t>
  </si>
  <si>
    <t xml:space="preserve">МАТЕМАТИЧЕСКИЙ АНАЛИЗ (ПР)
СЕНДЕР Н.Н.        608</t>
  </si>
  <si>
    <t xml:space="preserve">СУББОТА</t>
  </si>
  <si>
    <t xml:space="preserve">СОЦИАЛЬНАЯ ПСИХОЛОГИЯ (ЛАБ)
ГОЛОВНЯ С.В.    606</t>
  </si>
  <si>
    <t xml:space="preserve">КИНЕМАТИКА И СТАТИКА (ПР)
МАКОЕД И.И.     501</t>
  </si>
  <si>
    <t xml:space="preserve">
</t>
  </si>
  <si>
    <t xml:space="preserve">МАТЕМАТИЧЕСКИЙ АНАЛИЗ
ПАНТЕЛЕЕВА Е.В.     602</t>
  </si>
  <si>
    <t xml:space="preserve">ДЕКАН</t>
  </si>
  <si>
    <t xml:space="preserve">А.Е. БУДЬКО</t>
  </si>
  <si>
    <t xml:space="preserve">МИ-21</t>
  </si>
  <si>
    <t xml:space="preserve">ФИ-21</t>
  </si>
  <si>
    <t xml:space="preserve">ПМ-21</t>
  </si>
  <si>
    <t xml:space="preserve">КФ-21</t>
  </si>
  <si>
    <t xml:space="preserve">ЭК-21</t>
  </si>
  <si>
    <t xml:space="preserve">ПОНЕДЕЛЬНИК</t>
  </si>
  <si>
    <t xml:space="preserve">СИСТЕМЫ И ТЕХНОЛОГИИ ПРОГРАММИРОВАНИЯ
ст.пр. ТКАЧ С.Н.                                                                           614</t>
  </si>
  <si>
    <t xml:space="preserve">ТЕОРИЯ ФУНКЦИЙ КОМПЛЕКСНОЙ ПЕРЕМЕННОЙ
доц. ПАНТЕЛЕЕВА Е.В.     602</t>
  </si>
  <si>
    <t xml:space="preserve">КОМПЬЮТЕРНЫЕ ТЕХНОЛОГИИ В ФИЗИЧЕСКОМ ЭКСПЕРИМЕНТЕ (ПР)
КУЗЬМИЧ А.М.           512</t>
  </si>
  <si>
    <t xml:space="preserve">(1) СТП ТКАЧ С.Н.          618
(2) ЧМОИ САВЧУК Л.Н.            714</t>
  </si>
  <si>
    <t xml:space="preserve">ОБЩАЯ МЕТОДИКА ОБУЧЕНИЯ ФИЗИКЕ  (ЛАБ)
КОТЛОВСКИЙ О.А.                 518</t>
  </si>
  <si>
    <t xml:space="preserve">ТЕОРЕТИЧЕСКАЯ МЕХАНИКА (ПР)
БАСИК А.И.           602</t>
  </si>
  <si>
    <t xml:space="preserve">(1) ВИЯ ГРИЦУК Д.В.       620
(2) ФП: ОПТИКА КУЗЬМИЧ А.М. 403</t>
  </si>
  <si>
    <t xml:space="preserve">СОВРЕМЕННАЯ                  ПОЛИТЭКОНОМИЯ
доц. СИЛЮК Т.С.                                                                                                                               602</t>
  </si>
  <si>
    <t xml:space="preserve">ВЕЛИКАЯ ОТЕЧЕСТВЕННАЯ ВОЙНА СОВЕТСКОГО НАРОДА (В КОНТЕКСТЕ ВТОРОЙ МИРОВОЙ ВОЙНЫ) (ПР)
ПОСОХИНА Г.И.                   704</t>
  </si>
  <si>
    <t xml:space="preserve">ПРАКТИКУМ ПО РЕШЕНИЮ ЗАДАЧ ПО ФИЗИКЕ (ПР)
СЕМЕНЮК О.А.             514</t>
  </si>
  <si>
    <t xml:space="preserve">(1) ТП ОЛИХВЕР П.О.    712
15.00 (2) ТП КУЗЬМИЧ А.М.    512
</t>
  </si>
  <si>
    <t xml:space="preserve">ТЕОРЕТИЧЕСКАЯ МЕХАНИКА (ПР)
МАКОЕД И.И.                505</t>
  </si>
  <si>
    <t xml:space="preserve">(1) ЧМОИ САВЧУК Л.Н.      714
(2) ОФ КОТЛОВСКИЙ О.А.       416    </t>
  </si>
  <si>
    <t xml:space="preserve">ДИФФЕРЕНЦИАЛЬНЫЕ УРАВНЕНИЯ (ПР)
БАСИК А.И.          602</t>
  </si>
  <si>
    <t xml:space="preserve">(1) ФП: ОПТИКА КУЗЬМИЧ А.М. 403
(2) ВИЯ ГРИЦУК Д.В.      620</t>
  </si>
  <si>
    <t xml:space="preserve">ОБЩАЯ ФИЗИКА
доц. СЕРЫЙ А.И.                  502</t>
  </si>
  <si>
    <t xml:space="preserve">ПЕДАГОГИЧЕСКИЕ ТЕХНОЛОГИИ (ПР)
ВИШНЯКОВ Р.В.                     601</t>
  </si>
  <si>
    <t xml:space="preserve">ТЕОРЕТИЧЕСКАЯ МЕХАНИКА
доц. БАСИК А.И.           602</t>
  </si>
  <si>
    <t xml:space="preserve">(1) ОФ КОТЛОВСКИЙ О.А.  416
</t>
  </si>
  <si>
    <t xml:space="preserve">
(2) ФП: ОПТИКА КУЗЬМИЧ А.М. 403</t>
  </si>
  <si>
    <t xml:space="preserve">ФУНКЦИИ НЕСКОЛЬКИХ ПЕРЕМЕННЫХ
доц. МАРЗАН С.А.          502</t>
  </si>
  <si>
    <t xml:space="preserve">СОВРЕМЕННАЯ ПОЛИТЭКОНОМИЯ (ПР)
СИЛЮК Т.С.    601</t>
  </si>
  <si>
    <t xml:space="preserve">(1) ТП ОЛИХВЕР П.О.    712
(3) ТП КУЗЬМИЧ А.М.    512</t>
  </si>
  <si>
    <t xml:space="preserve">15.00 (1) ФП: ОПТИКА КУЗЬМИЧ А.М. 403
</t>
  </si>
  <si>
    <t xml:space="preserve">ВОЗРАСТНАЯ И ПЕДАГОГИЧЕСКАЯ ПСИХОЛОГИЯ
доц. СИНЮК Д.Э.                                                                        402</t>
  </si>
  <si>
    <t xml:space="preserve">КОМПЬЮТЕРНЫЕ ТЕХНОЛОГИИ В ФИЗИЧЕСКОМ ЭКСПЕРИМЕНТЕ 
доц. ДЕМИДЧИК А.В.         508</t>
  </si>
  <si>
    <t xml:space="preserve">(1) ОФ КОТЛОВСКИЙ О.А.  416
(2) СТП ТКАЧ С.Н.            618</t>
  </si>
  <si>
    <t xml:space="preserve">ЭЛЕКТРИЧЕСТВО И МАГНЕТИЗМ (ПР)
СЕМЕНЮК О.А.                 514</t>
  </si>
  <si>
    <t xml:space="preserve">ТЕОРИЯ ФУНКЦИЙ КОМПЛЕКСНОЙ ПЕРЕМЕННОЙ (ПР)
 ПАНТЕЛЕЕВА Е.В.     602</t>
  </si>
  <si>
    <t xml:space="preserve">ЧАСТНАЯ МЕТОДИКА ОБУЧЕНИЯ ИНФОРМАТИКЕ (ЛАБ)
САВЧУК Л.Н.                                           714а</t>
  </si>
  <si>
    <t xml:space="preserve">
(2) ТП КУЗЬМИЧ А.М.     512
</t>
  </si>
  <si>
    <t xml:space="preserve">ТЕОРЕТИЧЕСКАЯ МЕХАНИКА
доц. МАКОЕД И.И.                501</t>
  </si>
  <si>
    <t xml:space="preserve">
(2) ОФ КОТЛОВСКИЙ О.А.       416    </t>
  </si>
  <si>
    <t xml:space="preserve">ДИФФЕРЕНЦИАЛЬНЫЕ УРАВНЕНИЯ
доц. БАСИК А.И.          602</t>
  </si>
  <si>
    <t xml:space="preserve">ФУНКЦИИ НЕСКОЛЬКИХ ПЕРЕМЕННЫХ (ПР)
 МАРЗАН С.А.          502</t>
  </si>
  <si>
    <t xml:space="preserve">ОБЩАЯ МЕТОДИКА ОБУЧЕНИЯ ФИЗИКЕ 
доц. КОТЛОВСКИЙ О.А.                 518</t>
  </si>
  <si>
    <t xml:space="preserve">ТЕОРИЯ ВЕРОЯТНОСТЕЙ И МАТЕМАТИЧЕСКАЯ СТАТИСТИКА
доц. МИРСКАЯ Е.И.             602</t>
  </si>
  <si>
    <t xml:space="preserve">ОПТИКА
доц. ДЕМИДЧИК А.В.             508</t>
  </si>
  <si>
    <t xml:space="preserve">ПЕДАГОГИЧЕСКИЕ ТЕХНОЛОГИИ (ПР)
СИВАШИНСКАЯ Е.Ф.               502</t>
  </si>
  <si>
    <t xml:space="preserve">ОПТИКА (ПР)
КУЗЬМИЧ А.М.           505</t>
  </si>
  <si>
    <t xml:space="preserve">ВОЗРАСТНАЯ И ПЕДАГОГИЧЕСКАЯ ПСИХОЛОГИЯ (ПР)
КОРЧИНСКАЯ В.Ю.                 601</t>
  </si>
  <si>
    <t xml:space="preserve">ТЕОРИЯ ВЕРОЯТНОСТЕЙ И МАТЕМАТИЧЕСКАЯ СТАТИСТИКА (ПР)
 МИРСКАЯ Е.И.             702</t>
  </si>
  <si>
    <t xml:space="preserve">15.00 ОПТИКА (ПР)
КУЗЬМИЧ А.М.           505</t>
  </si>
  <si>
    <t xml:space="preserve">ЧАСТНАЯ МЕТОДИКА ОБУЧЕНИЯ МАТЕМАТИКЕ (ПР)
ГРИНЬКО Е.П.     603</t>
  </si>
  <si>
    <t xml:space="preserve">СТП (ЛАБ)
ТКАЧ С.Н.                  618</t>
  </si>
  <si>
    <r>
      <rPr>
        <b val="true"/>
        <sz val="16"/>
        <rFont val="Arial Cyr"/>
        <family val="0"/>
        <charset val="204"/>
      </rPr>
      <t xml:space="preserve">ИНОСТРАННЫЙ ЯЗЫК
</t>
    </r>
    <r>
      <rPr>
        <b val="true"/>
        <sz val="11"/>
        <rFont val="Arial Cyr"/>
        <family val="0"/>
        <charset val="204"/>
      </rPr>
      <t xml:space="preserve">  КОВАЛЕНКО О.Н. 404  КАЛИЛЕЦ Л.М. 305   ШАВЕЛЬ П.П.  501  СПЕСИВЦЕВА К.В. 306</t>
    </r>
  </si>
  <si>
    <t xml:space="preserve">ПОЛИТОЛОГИЯ
доц. ЖУК Г.В.                                                                                                                                             602</t>
  </si>
  <si>
    <t xml:space="preserve">ВОЗРАСТНАЯ И ПЕДАГОГИЧЕСКАЯ ПСИХОЛОГИЯ (ПР)
КОРЧИНСКАЯ В.Ю.                 603</t>
  </si>
  <si>
    <t xml:space="preserve">
(3) ТП КУЗЬМИЧ А.М.            512</t>
  </si>
  <si>
    <t xml:space="preserve">ВВЕДЕНИЕ В ИНТЕРПРЕТИРУЕМЫЕ ЯЗЫКИ
доц. ГРИЦУК Д.В.         614</t>
  </si>
  <si>
    <t xml:space="preserve">ПРАКТИКУМ ПО РЕШЕНИЮ ЗАДАЧ ПО ГЕОМЕТРИИ (ПР)
 КАЛЛАУР Н.А.               603</t>
  </si>
  <si>
    <t xml:space="preserve">ЭЛЕКТРИЧЕСТВО И МАГНЕТИЗМ
доц. ДЕМИДЧИК А.В.           508</t>
  </si>
  <si>
    <t xml:space="preserve">ТЕХНОЛОГИИ ПРОГРАММИРОВАНИЯ
ст.пр. ОЛИХВЕР П.О.       702</t>
  </si>
  <si>
    <t xml:space="preserve">ТЕОРЕТИЧЕСКАЯ МЕХАНИКА (ПР)
МАКОЕД И.И.                501</t>
  </si>
  <si>
    <t xml:space="preserve">УТВЕРЖДАЮ
Проректор по учебной работе
                       С.А. Марзан
"____" ____________ 2025 г.</t>
  </si>
  <si>
    <t xml:space="preserve">МИ-31</t>
  </si>
  <si>
    <t xml:space="preserve">ФИ-31</t>
  </si>
  <si>
    <t xml:space="preserve">ЭК-31</t>
  </si>
  <si>
    <t xml:space="preserve">ПМ-31</t>
  </si>
  <si>
    <t xml:space="preserve">КФ-31</t>
  </si>
  <si>
    <t xml:space="preserve">МЕТОДЫ РЕШЕНИЯ НЕСТАНДАРТНЫХ ЗАДАЧ (ПР)
ГРИНЬКО Е.П.           603</t>
  </si>
  <si>
    <t xml:space="preserve">КВАНТОВАЯ ФИЗИКА
проф. ПЛЕТЮХОВ В.А.       505</t>
  </si>
  <si>
    <t xml:space="preserve">ЧИСЛЕННЫЕ МЕТОДЫ
доц. МАТЫСИК О.В.       608</t>
  </si>
  <si>
    <t xml:space="preserve">(1) ИС1С КОТ М.Г.         310
</t>
  </si>
  <si>
    <t xml:space="preserve">(1) КС СОЛОВЧУК А.М.        714
 (2) ТЕХ. OPENGL КУЗЬМИЧ А.М.       512</t>
  </si>
  <si>
    <t xml:space="preserve">МЕТОДЫ РЕШЕНИЯ НЕСТАНДАРТНЫХ ЗАДАЧ
доц. ГРИНЬКО Е.П.           603</t>
  </si>
  <si>
    <t xml:space="preserve">МЕТОДИКА ПРЕПОДАВАНИЯ ИНФОРМАТИКИ
ст.пр. САВЧУК Л.Н.              606</t>
  </si>
  <si>
    <t xml:space="preserve">ЧИСЛЕННЫЕ МЕТОДЫ (ПР)
МАТЫСИК О.В.       620</t>
  </si>
  <si>
    <t xml:space="preserve">(1) КС СОЛОВЧУК А.М.   714
(2) ИС1С КОТ М.Г.          310</t>
  </si>
  <si>
    <t xml:space="preserve">ОПЕРАЦИОННЫЕ СИСТЕМЫ
ст.пр. КОНДРАТЮК А.П.                608</t>
  </si>
  <si>
    <t xml:space="preserve">ОСНОВЫ УПРАВЛЕНИЯ ИНТЕЛЛЕКТУАЛЬНОЙ СОБСТВЕННОСТЬЮ
МАКАРЕВИЧ А.В.            502</t>
  </si>
  <si>
    <t xml:space="preserve">ИНТЕРНЕТ ТЕХНОЛОГИИ
доц. ГРИЦУК Д.В.           620</t>
  </si>
  <si>
    <t xml:space="preserve">(1) ФЭ КУЗЬМИЧ А.М.        506
</t>
  </si>
  <si>
    <t xml:space="preserve">
(2) ИСС ТКАЧ С.Н.            618</t>
  </si>
  <si>
    <t xml:space="preserve">ИС1С (ЛАБ)
КОТ М.Г.            620</t>
  </si>
  <si>
    <t xml:space="preserve">
(2) ЭСТП КОНДРАТЮК А.П.     503</t>
  </si>
  <si>
    <t xml:space="preserve">ФИЗИКА ЯДРА
доц. СЕРЫЙ А.И.                     501</t>
  </si>
  <si>
    <t xml:space="preserve">(1) ИСС ТКАЧ С.Н.       618
(2) ТИМОИ ТРОФИМУК А.А.   714а</t>
  </si>
  <si>
    <t xml:space="preserve">КВАНТОВАЯ ФИЗИКА
проф. ПЛЕТЮХОВ В.А.       501</t>
  </si>
  <si>
    <t xml:space="preserve">МАТЕМАТИЧЕСКАЯ ЭКОНОМИКА
доц. СЕНДЕР Н.Н.               608</t>
  </si>
  <si>
    <t xml:space="preserve">ЧИСЛЕННЫЕ МЕТОДЫ (ПР)
МАТЫСИК О.В.       312</t>
  </si>
  <si>
    <t xml:space="preserve">(1) СК3D-М СЕРЫЙ А.И.    512
(2) ОС КОНДРАТЮК А.П.     503</t>
  </si>
  <si>
    <t xml:space="preserve">МЕТОДИКА ОБУЧЕНИЯ АЛГЕБРЕ НА III СТУПЕНИ ОБЩЕГО СРЕДНЕГО ОБРАЗОВАНИЯ (ПР)
 ГРИНЬКО Е.П.            603</t>
  </si>
  <si>
    <t xml:space="preserve">МАТЕМАТИЧЕСКАЯ ЭКОНОМИКА (ЛАБ)
СЕНДЕР Н.Н.               702</t>
  </si>
  <si>
    <t xml:space="preserve">ТЕРМОДИНАМИКА И СТАТИСТИЧЕСКАЯ ФИЗИКА
доц. МАКОЕД И.И.                      501</t>
  </si>
  <si>
    <t xml:space="preserve">ИНТЕРНЕТ ТЕХНОЛОГИИ (ЛАБ)
ГРИЦУК Д.В.           620</t>
  </si>
  <si>
    <t xml:space="preserve">КОМПЬЮТЕРНЫЕ СЕТИ
ст.пр. СОЛОВЧУК А.М.      606</t>
  </si>
  <si>
    <t xml:space="preserve">(1) ИСС ТКАЧ С.Н.         618
</t>
  </si>
  <si>
    <t xml:space="preserve">МОДЕЛИ ДАННЫХ И СУБД
ст.пр. КОНДРАТЮК А.П.                                 602</t>
  </si>
  <si>
    <t xml:space="preserve">ИНКЛЮЗИВНАЯ ОБРАЗОВАТЕЛЬНАЯ ПРАКТИКА
доц. СИВАШИНСКАЯ Е.Ф.                                                     602</t>
  </si>
  <si>
    <t xml:space="preserve">МАТЕМАТИЧЕСКАЯ ТЕОРИЯ ФИНАНСОВЫХ РИСКОВ
доц. КОТ М.Г.      608</t>
  </si>
  <si>
    <t xml:space="preserve">КОМПЬЮТЕРНАЯ МАТЕМАТИКА
доц. ТРОФИМУК А.А.     606</t>
  </si>
  <si>
    <t xml:space="preserve">ТЕРМОДИНАМИКА И СТАТИСТИЧЕСКАЯ ФИЗИКА (ПР)
 МАКОЕД И.И.                      501</t>
  </si>
  <si>
    <t xml:space="preserve">ТРАДИЦИОННЫЕ И ИННОВАЦИОННЫЕ МЕТОДИКИ ОБУЧЕНИЯ ИНФОРМАТИКЕ
ст.пр. САВЧУК Л.Н.         614</t>
  </si>
  <si>
    <t xml:space="preserve">КОМПЬЮТЕРНЫЕ СЕТИ И ВЕБ-КОНСТРУИРОВАНИЕ
ст.пр. ОЛИХВЕР П.О.       702</t>
  </si>
  <si>
    <t xml:space="preserve">ЭКОНОМЕТРИКА (ЛАБ)
ТРОФИМУК А.А.                         714</t>
  </si>
  <si>
    <t xml:space="preserve">ЭЛЕМЕНТЫ СТРУКТУРНОЙ ТЕХНОЛОГИИ ПРОГРАММИРОВАНИЯ
ст.пр. КОНДРАТЮК А.П.                     603</t>
  </si>
  <si>
    <t xml:space="preserve">(1) ТЕХ. OPENGL  КУЗЬМИЧ А.М.      503
(2) ФЯ СЕРЫЙ А.И.           410</t>
  </si>
  <si>
    <t xml:space="preserve">ИССЛЕДОВАНИЕ ОПЕРАЦИЙ (ЛАБ)
ТРОФИМУК А.А.           714</t>
  </si>
  <si>
    <t xml:space="preserve">СИСТЕМЫ КОМПЬЮТЕРНОГО 3D-МОДЕЛИРОВАНИЯ
доц. СЕРЫЙ А.И.     505</t>
  </si>
  <si>
    <t xml:space="preserve">ОСНОВЫ УПРАВЛЕНИЯ ИНТЕЛЛЕКТУАЛЬНОЙ СОБСТВЕННОСТЬЮ
МАКАРЕВИЧ А.В.            602</t>
  </si>
  <si>
    <t xml:space="preserve">МДСУБД (ЛАБ)
КУЗЬМИЧ А.М.        503</t>
  </si>
  <si>
    <t xml:space="preserve">УРАВНЕНИЯ МАТЕМАТИЧЕСКОЙ ФИЗИКИ
доц. БАСИК А.И.                             608</t>
  </si>
  <si>
    <t xml:space="preserve">
(2) СК3D-М СЕРЫЙ А.И.    512</t>
  </si>
  <si>
    <t xml:space="preserve">ДИСКРЕТНАЯ МАТЕМАТИКА (ПР)
БУДЬКО А.Е.        514</t>
  </si>
  <si>
    <t xml:space="preserve">КОМПЬЮТЕРНЫЕ СЕТИ И ВЕБ-КОНСТРУИРОВАНИЕ
ст.пр. ОЛИХВЕР П.О.       606</t>
  </si>
  <si>
    <t xml:space="preserve">ЭКОНОМЕТРИКА
доц. ТРОФИМУК А.А.                         614</t>
  </si>
  <si>
    <t xml:space="preserve">(1) МДСУБД КОНДРАТЮК А.П.   620
(2) МДСУБД КУЗЬМИЧ А.М.    512</t>
  </si>
  <si>
    <t xml:space="preserve">(1) ФЯ СЕРЫЙ А.И.           410
(2) КС СОЛОВЧУК А.М.          714</t>
  </si>
  <si>
    <t xml:space="preserve">
(2) ИСС ТКАЧ С.Н.        618</t>
  </si>
  <si>
    <t xml:space="preserve">(1) ТТООП КОНДРАТЮК А.П.      712
</t>
  </si>
  <si>
    <t xml:space="preserve">ФИЗИКА ЯДРА (ПР)
 СЕРЫЙ А.И.                     501</t>
  </si>
  <si>
    <t xml:space="preserve">ИНКЛЮЗИВНАЯ ОБРАЗОВАТЕЛЬНАЯ ПРАКТИКА
доц. СИВАШИНСКАЯ Е.Ф.                                                     502</t>
  </si>
  <si>
    <t xml:space="preserve">ДИФФЕРЕНЦИАЛЬНЫЕ УРАВНЕНИЯ В ЧАСТНЫХ ПРОИЗВОДНЫХ
доц. БАСИК А.И.    606</t>
  </si>
  <si>
    <t xml:space="preserve"> ТЕОРИЯ И ТЕХНОЛОГИИ ООП
ст.пр. КОНДРАТЮК А.П.             608</t>
  </si>
  <si>
    <t xml:space="preserve">МЕТОДИКА ВОСПИТАТЕЛЬНОЙ 
РАБОТЫ В ДЕТСКИХ 
ОЗДОРОВИТЕЛЬНЫХ  ЛАГЕРЯХ (ПР)
ШИМАНЧИК М.С.   124 ст.к.</t>
  </si>
  <si>
    <t xml:space="preserve">МЕТОДИКА ПРЕПОДАВАНИЯ ИНФОРМАТИКИ
ст.пр. САВЧУК Л.Н.              614</t>
  </si>
  <si>
    <t xml:space="preserve">ДИФФЕРЕНЦИАЛЬНЫЕ УРАВНЕНИЯ В ЧАСТНЫХ ПРОИЗВОДНЫХ (ПР)
БАСИК А.И.    606</t>
  </si>
  <si>
    <t xml:space="preserve">(1) ОС КОНДРАТЮК А.П.     712
(2) ФЭ КУЗЬМИЧ А.М.         506</t>
  </si>
  <si>
    <t xml:space="preserve">(1) ТИМОИ САВЧУК Л.Н.      620
(2) ИСС ТКАЧ С.Н.            618</t>
  </si>
  <si>
    <t xml:space="preserve">ЧИСЛЕННЫЕ МЕТОДЫ
доц. МАТЫСИК О.В.       606</t>
  </si>
  <si>
    <t xml:space="preserve">(1) ЭСТП КОНДРАТЮК А.П.     712
(2) КС СОЛОВЧУК А.М.  714</t>
  </si>
  <si>
    <t xml:space="preserve">ФИЗИЧЕСКАЯ ЭЛЕКТРОНИКА
доц. ДЕМИДЧИК А.В.                 508</t>
  </si>
  <si>
    <t xml:space="preserve">(1) ИСС ТКАЧ С.Н.       618
</t>
  </si>
  <si>
    <t xml:space="preserve">
(2) ТТООП КОНДРАТЮК А.П.      714</t>
  </si>
  <si>
    <t xml:space="preserve">ИССЛЕДОВАНИЕ ОПЕРАЦИЙ
ст.пр. ЛОСЕНКОВА Е.А.                                              614</t>
  </si>
  <si>
    <t xml:space="preserve">ИНФОРМАЦИОННЫЕ СИСТЕМЫ И СЕТИ
ст.пр. КОНДРАТЮК А.П.           606</t>
  </si>
  <si>
    <t xml:space="preserve">WEB-ПРОГРАММИРОВАНИЕ
ст.пр. ОЛИХВЕР П.О.        702</t>
  </si>
  <si>
    <t xml:space="preserve">(1) ЭСТП КОНДРАТЮК А.П.     620
(2) ИО ЛОСЕНКОВА Е.А.           618</t>
  </si>
  <si>
    <t xml:space="preserve">МИ-41</t>
  </si>
  <si>
    <t xml:space="preserve">ФИ-41</t>
  </si>
  <si>
    <t xml:space="preserve">ЭК-41</t>
  </si>
  <si>
    <t xml:space="preserve">ПМ-41</t>
  </si>
  <si>
    <t xml:space="preserve">КФ-41</t>
  </si>
  <si>
    <t xml:space="preserve">15.00 (1) РУИОД КУЗЬМИЧ А.М.     512
15.00 (2) ФИЗИКА ГОЛУБЕВ Ю.П.    614</t>
  </si>
  <si>
    <t xml:space="preserve">ИНФОРМАЦИОННЫЕ СИСТЕМЫ (ЛАБ)
 КОНДРАТЮК А.П.    618</t>
  </si>
  <si>
    <t xml:space="preserve">РАБОТА УЧИТЕЛЯ ИНФОРМАТИКИ С ОДАРЕННЫМИ ДЕТЬМИ
доц. КОТЛОВСКИЙ О.А.                      518</t>
  </si>
  <si>
    <t xml:space="preserve">АРХИТЕКТУРА И ПРОГРАММНОЕ ОБЕСПЕЧЕНИЕ КОМПЬЮТЕРА
ст.пр. ДЯДЮН Т.А.    310</t>
  </si>
  <si>
    <t xml:space="preserve">(1) ФИЗИКА ГОЛУБЕВ Ю.П.    614
(2) АПОК КАЛЛАУР А.Н.    714</t>
  </si>
  <si>
    <t xml:space="preserve">
(2) РУИОД КУЗЬМИЧ А.М.     512</t>
  </si>
  <si>
    <t xml:space="preserve">ИНТЕРНЕТ ВЕЩЕЙ (ЛАБ)
 СОЛОВЧУК А.М.        712</t>
  </si>
  <si>
    <t xml:space="preserve">(1) АПОК ДЯДЮН Т.А.      310
</t>
  </si>
  <si>
    <t xml:space="preserve">ИНФОРМАЦИОННЫЕ СИСТЕМЫ 
 ст.пр. КОНДРАТЮК А.П.    503</t>
  </si>
  <si>
    <t xml:space="preserve">АСТРОНОМИЯ (ПР)
СЕРЫЙ А.И.            710</t>
  </si>
  <si>
    <t xml:space="preserve">ПРОГРАММНОЕ ОБЕСПЕЧЕНИЕ ВЫЧИСЛИТЕЛЬНЫХ СИСТЕМ
ст.пр. ДЯДЮН Т.А.               310</t>
  </si>
  <si>
    <t xml:space="preserve">АСТРОНОМИЯ
доц. СЕРЫЙ А.И.            710</t>
  </si>
  <si>
    <t xml:space="preserve">ЗАНИМАТЕЛЬНАЯ ЭЛЕКТРОНИКА (ЛАБ)
КУЗЬМИЧ А.М.       506</t>
  </si>
  <si>
    <t xml:space="preserve">ЭКСПЕРИМЕНТАЛЬНАЯ ФИЗИКА (ПР)
МАКОЕД И.И.   512</t>
  </si>
  <si>
    <t xml:space="preserve">РАЗВИТИЕ ПРОСТРАНСТВЕННЫХ ПРЕДСТАВЛЕНИЙ УЧАЩИХСЯ В ПРОЦЕССЕ РЕШЕНИЯ ПОЗИЦИОННЫХ СТЕРЕОМЕТРИЧЕСКИХ ЗАДАЧ 
доц. КАЛЛАУР Н.А.     603</t>
  </si>
  <si>
    <t xml:space="preserve">ИНТЕРНЕТ ВЕЩЕЙ (ЛАБ)
 СОЛОВЧУК А.М.        714</t>
  </si>
  <si>
    <t xml:space="preserve">РАЗВИТИЕ ПРОСТРАНСТВЕННЫХ ПРЕДСТАВЛЕНИЙ УЧАЩИХСЯ В ПРОЦЕССЕ РЕШЕНИЯ ПОЗИЦИОННЫХ СТЕРЕОМЕТРИЧЕСКИХ ЗАДАЧ (ПР)
КАЛЛАУР Н.А.     603</t>
  </si>
  <si>
    <t xml:space="preserve">ПРОГРАММНОЕ ОБЕСПЕЧЕНИЕ ВЫЧИСЛИТЕЛЬНЫХ СИСТЕМ (ЛАБ)
 ДЯДЮН Т.А.               310</t>
  </si>
  <si>
    <t xml:space="preserve">(1) АПОК ДЯДЮН Т.А.    310
(2) АПОК КАЛЛАУР А.Н.   712</t>
  </si>
  <si>
    <t xml:space="preserve">ТЕОРЕТИЧЕСКАЯ ФИЗИКА
доц. МАКОЕД И.И.   501</t>
  </si>
  <si>
    <t xml:space="preserve">РУИОД 
КУЗЬМИЧ А.М.     512</t>
  </si>
  <si>
    <t xml:space="preserve">ТЕОРЕТИЧЕСКАЯ ФИЗИКА (ПР)
МАКОЕД И.И.   505</t>
  </si>
  <si>
    <t xml:space="preserve">Учреждение образования                                                                                                                            УТВЕРЖДАЮ
"Брестский государственный университет имени А.С. Пушкина"                                                     Первый проректор
Физико-математический факультет                                                                                                                           С.А. Марзан
II ступень высшего образования (магистратура)                                                                                     "___"___________2024 г.</t>
  </si>
  <si>
    <t xml:space="preserve">УТВЕРЖДАЮ
Первый проректор
                          С.А. Марзан
"____" ____________ 2023 г.</t>
  </si>
  <si>
    <t xml:space="preserve">МиКН (маг) - 22</t>
  </si>
  <si>
    <t xml:space="preserve">Ф (маг) - 1</t>
  </si>
  <si>
    <t xml:space="preserve">Веб (маг) - 22</t>
  </si>
  <si>
    <t xml:space="preserve">М (маг) - 22</t>
  </si>
  <si>
    <t xml:space="preserve">Ф (маг) - 22</t>
  </si>
  <si>
    <t xml:space="preserve">5 пара
15.00-16.20</t>
  </si>
  <si>
    <t xml:space="preserve">6 пара
16.30-17.50</t>
  </si>
  <si>
    <t xml:space="preserve">7 пара
18.10-19.20</t>
  </si>
  <si>
    <t xml:space="preserve">ЗАМЕСТИТЕЛЬ ДЕКАНА                                                                                                                                                                                                    Е.В. ЗУБЕЙ</t>
  </si>
  <si>
    <t xml:space="preserve">Учреждение образования 
"Брестский государственный университет имени А.С. Пушкина"
Физико-математический факультет
Расписание дополнительных занятий для иностранных обучающихся</t>
  </si>
  <si>
    <t xml:space="preserve">УТВЕРЖДАЮ
Первый проректор
                          С.Н. Северин
"____" ____________ 2021 г.</t>
  </si>
  <si>
    <t xml:space="preserve">МИ-32 (1)</t>
  </si>
  <si>
    <t xml:space="preserve">МИ-32 (2)</t>
  </si>
  <si>
    <t xml:space="preserve">МИ-33 (1)</t>
  </si>
  <si>
    <t xml:space="preserve">МИ-33 (2)</t>
  </si>
  <si>
    <t xml:space="preserve">ФИ-32 (1)</t>
  </si>
  <si>
    <t xml:space="preserve">ФИ-32 (2)</t>
  </si>
  <si>
    <t xml:space="preserve">3 КУРС </t>
  </si>
  <si>
    <t xml:space="preserve">7 пара
18.00-19.2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 mmmm\ yyyy"/>
    <numFmt numFmtId="166" formatCode="d\ mmm\ yy"/>
    <numFmt numFmtId="167" formatCode="&quot;от &quot;d\ mmm\ yyyy"/>
    <numFmt numFmtId="168" formatCode="General"/>
    <numFmt numFmtId="169" formatCode="[$-409]m/d/yyyy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6"/>
      <name val="Times New Roman Cyr"/>
      <family val="0"/>
      <charset val="204"/>
    </font>
    <font>
      <b val="true"/>
      <sz val="16"/>
      <name val="Times New Roman Cyr"/>
      <family val="1"/>
      <charset val="204"/>
    </font>
    <font>
      <b val="true"/>
      <sz val="14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22"/>
      <color rgb="FF333333"/>
      <name val="Arial Cyr"/>
      <family val="0"/>
      <charset val="204"/>
    </font>
    <font>
      <b val="true"/>
      <sz val="28"/>
      <color rgb="FF333333"/>
      <name val="Arial Cyr"/>
      <family val="0"/>
      <charset val="204"/>
    </font>
    <font>
      <b val="true"/>
      <sz val="20"/>
      <name val="Arial Cyr"/>
      <family val="0"/>
      <charset val="204"/>
    </font>
    <font>
      <b val="true"/>
      <sz val="20"/>
      <color rgb="FF333333"/>
      <name val="Arial Cyr"/>
      <family val="0"/>
      <charset val="204"/>
    </font>
    <font>
      <b val="true"/>
      <sz val="11"/>
      <color rgb="FF333333"/>
      <name val="Arial Cyr"/>
      <family val="0"/>
      <charset val="204"/>
    </font>
    <font>
      <b val="true"/>
      <sz val="22"/>
      <name val="Arial Cyr"/>
      <family val="0"/>
      <charset val="204"/>
    </font>
    <font>
      <sz val="9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24"/>
      <color rgb="FF333333"/>
      <name val="Arial Cyr"/>
      <family val="0"/>
      <charset val="204"/>
    </font>
    <font>
      <sz val="11"/>
      <color rgb="FF993300"/>
      <name val="Calibri"/>
      <family val="2"/>
      <charset val="204"/>
    </font>
    <font>
      <b val="true"/>
      <sz val="18"/>
      <name val="Arial Cyr"/>
      <family val="0"/>
      <charset val="204"/>
    </font>
    <font>
      <b val="true"/>
      <sz val="20"/>
      <name val="Times New Roman Cyr"/>
      <family val="0"/>
      <charset val="204"/>
    </font>
    <font>
      <b val="true"/>
      <sz val="14"/>
      <color rgb="FFFFFFFF"/>
      <name val="Arial Cyr"/>
      <family val="0"/>
      <charset val="204"/>
    </font>
    <font>
      <b val="true"/>
      <sz val="11"/>
      <name val="Arial Cyr"/>
      <family val="2"/>
      <charset val="204"/>
    </font>
    <font>
      <sz val="11"/>
      <name val="Arial Cyr"/>
      <family val="0"/>
      <charset val="204"/>
    </font>
    <font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2"/>
      <color rgb="FFFFFFFF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 style="dashed"/>
      <top style="mediumDashDot"/>
      <bottom style="double"/>
      <diagonal/>
    </border>
    <border diagonalUp="false" diagonalDown="false">
      <left/>
      <right/>
      <top style="mediumDashDot"/>
      <bottom/>
      <diagonal/>
    </border>
    <border diagonalUp="false" diagonalDown="false">
      <left style="mediumDashDot"/>
      <right style="dashed"/>
      <top style="dashed"/>
      <bottom style="dashed"/>
      <diagonal/>
    </border>
    <border diagonalUp="false" diagonalDown="false">
      <left style="dashed"/>
      <right style="dashed"/>
      <top style="double"/>
      <bottom style="dashed"/>
      <diagonal/>
    </border>
    <border diagonalUp="false" diagonalDown="false">
      <left/>
      <right style="dashed"/>
      <top style="double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mediumDashDot"/>
      <right style="dashed"/>
      <top style="dashed"/>
      <bottom/>
      <diagonal/>
    </border>
    <border diagonalUp="false" diagonalDown="false">
      <left style="dashed"/>
      <right style="dashed"/>
      <top style="dashed"/>
      <bottom style="double"/>
      <diagonal/>
    </border>
    <border diagonalUp="false" diagonalDown="false">
      <left/>
      <right style="dashed"/>
      <top style="dashed"/>
      <bottom style="double"/>
      <diagonal/>
    </border>
    <border diagonalUp="false" diagonalDown="false">
      <left style="mediumDashDot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ashed"/>
      <top style="double"/>
      <bottom style="double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ashed"/>
      <top/>
      <bottom style="double"/>
      <diagonal/>
    </border>
    <border diagonalUp="false" diagonalDown="false">
      <left style="dashed"/>
      <right/>
      <top style="double"/>
      <bottom style="dashed"/>
      <diagonal/>
    </border>
    <border diagonalUp="false" diagonalDown="false">
      <left/>
      <right/>
      <top style="double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/>
      <right/>
      <top style="dashed"/>
      <bottom style="double"/>
      <diagonal/>
    </border>
    <border diagonalUp="false" diagonalDown="false">
      <left style="mediumDashDot"/>
      <right/>
      <top style="dashed"/>
      <bottom style="dashed"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mediumDashDot"/>
      <right/>
      <top style="dashed"/>
      <bottom/>
      <diagonal/>
    </border>
    <border diagonalUp="false" diagonalDown="false">
      <left style="dashed"/>
      <right style="dashed"/>
      <top/>
      <bottom style="double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/>
      <right style="dashed"/>
      <top style="double"/>
      <bottom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mediumDashDot"/>
      <right style="dashed"/>
      <top style="double"/>
      <bottom style="dashed"/>
      <diagonal/>
    </border>
    <border diagonalUp="false" diagonalDown="false">
      <left style="mediumDashDot"/>
      <right style="dashed"/>
      <top style="dashed"/>
      <bottom style="double"/>
      <diagonal/>
    </border>
    <border diagonalUp="false" diagonalDown="false">
      <left style="mediumDashDot"/>
      <right/>
      <top style="double"/>
      <bottom style="dashed"/>
      <diagonal/>
    </border>
    <border diagonalUp="false" diagonalDown="false">
      <left style="mediumDashDot"/>
      <right/>
      <top style="dashed"/>
      <bottom style="double"/>
      <diagonal/>
    </border>
    <border diagonalUp="false" diagonalDown="false">
      <left style="dashed"/>
      <right style="medium"/>
      <top style="double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dashed"/>
      <right style="medium"/>
      <top style="dashed"/>
      <bottom style="double"/>
      <diagonal/>
    </border>
    <border diagonalUp="false" diagonalDown="false">
      <left/>
      <right style="medium"/>
      <top style="dashed"/>
      <bottom style="double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Dashed"/>
      <right style="dashed"/>
      <top style="double"/>
      <bottom style="dashed"/>
      <diagonal/>
    </border>
    <border diagonalUp="false" diagonalDown="false">
      <left style="mediumDashed"/>
      <right style="dashed"/>
      <top style="dashed"/>
      <bottom style="dashed"/>
      <diagonal/>
    </border>
    <border diagonalUp="false" diagonalDown="false">
      <left style="mediumDashed"/>
      <right style="dashed"/>
      <top style="dashed"/>
      <bottom style="double"/>
      <diagonal/>
    </border>
    <border diagonalUp="false" diagonalDown="false">
      <left style="medium"/>
      <right style="medium"/>
      <top style="dashed"/>
      <bottom style="double"/>
      <diagonal/>
    </border>
    <border diagonalUp="false" diagonalDown="false">
      <left style="dashed"/>
      <right/>
      <top style="dashed"/>
      <bottom style="double"/>
      <diagonal/>
    </border>
    <border diagonalUp="false" diagonalDown="false">
      <left style="dashed"/>
      <right style="medium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2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Нейтральны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9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O17" activeCellId="0" sqref="O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5" min="2" style="2" width="43.28"/>
    <col collapsed="false" customWidth="true" hidden="false" outlineLevel="0" max="6" min="6" style="3" width="43.28"/>
    <col collapsed="false" customWidth="true" hidden="true" outlineLevel="0" max="8" min="7" style="2" width="26.42"/>
    <col collapsed="false" customWidth="true" hidden="true" outlineLevel="0" max="9" min="9" style="3" width="26.42"/>
    <col collapsed="false" customWidth="false" hidden="false" outlineLevel="0" max="257" min="10" style="4" width="9.14"/>
  </cols>
  <sheetData>
    <row r="1" customFormat="false" ht="124.5" hidden="false" customHeight="true" outlineLevel="0" collapsed="false">
      <c r="A1" s="5"/>
      <c r="B1" s="6" t="s">
        <v>0</v>
      </c>
      <c r="C1" s="6"/>
      <c r="D1" s="6"/>
      <c r="E1" s="7" t="s">
        <v>1</v>
      </c>
      <c r="F1" s="7"/>
      <c r="G1" s="8"/>
    </row>
    <row r="2" customFormat="false" ht="18" hidden="false" customHeight="false" outlineLevel="0" collapsed="false">
      <c r="A2" s="9" t="str">
        <f aca="false">"РАСПИСАНИЕ  1  КУРСА  С  "&amp;TEXT(A4,"ДД. ММ. ГГГГ")&amp;" ПО  "&amp;TEXT(A4+5,"ДД. ММ. ГГГГ")</f>
        <v>РАСПИСАНИЕ  1  КУРСА  С  ДД. ММ. ГГГГ ПО  ДД. ММ. ГГГГ</v>
      </c>
      <c r="B2" s="9"/>
      <c r="C2" s="9"/>
      <c r="D2" s="9"/>
      <c r="E2" s="9"/>
      <c r="F2" s="9"/>
      <c r="G2" s="9"/>
      <c r="H2" s="9"/>
      <c r="I2" s="9"/>
    </row>
    <row r="3" customFormat="false" ht="13.5" hidden="false" customHeight="false" outlineLevel="0" collapsed="false"/>
    <row r="4" customFormat="false" ht="21" hidden="false" customHeight="false" outlineLevel="0" collapsed="false">
      <c r="A4" s="10" t="n">
        <v>45747</v>
      </c>
      <c r="B4" s="11" t="s">
        <v>2</v>
      </c>
      <c r="C4" s="11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5</v>
      </c>
      <c r="I4" s="11" t="s">
        <v>8</v>
      </c>
    </row>
    <row r="5" customFormat="false" ht="12.75" hidden="false" customHeight="true" outlineLevel="0" collapsed="false">
      <c r="A5" s="12" t="s">
        <v>9</v>
      </c>
      <c r="B5" s="13" t="n">
        <f aca="false">$A$4</f>
        <v>45747</v>
      </c>
      <c r="C5" s="13" t="n">
        <f aca="false">$A$4</f>
        <v>45747</v>
      </c>
      <c r="D5" s="13" t="n">
        <f aca="false">$A$4</f>
        <v>45747</v>
      </c>
      <c r="E5" s="13" t="n">
        <f aca="false">$A$4</f>
        <v>45747</v>
      </c>
      <c r="F5" s="13" t="n">
        <f aca="false">$A$4</f>
        <v>45747</v>
      </c>
      <c r="G5" s="13" t="n">
        <f aca="false">$A$4</f>
        <v>45747</v>
      </c>
      <c r="H5" s="13" t="n">
        <f aca="false">$A$4</f>
        <v>45747</v>
      </c>
      <c r="I5" s="13" t="n">
        <f aca="false">$A$4</f>
        <v>45747</v>
      </c>
    </row>
    <row r="6" customFormat="false" ht="60" hidden="false" customHeight="true" outlineLevel="0" collapsed="false">
      <c r="A6" s="14" t="s">
        <v>10</v>
      </c>
      <c r="B6" s="15" t="s">
        <v>11</v>
      </c>
      <c r="C6" s="15"/>
      <c r="D6" s="15"/>
      <c r="E6" s="15" t="s">
        <v>12</v>
      </c>
      <c r="F6" s="15"/>
      <c r="G6" s="16"/>
      <c r="H6" s="17"/>
      <c r="I6" s="17"/>
    </row>
    <row r="7" customFormat="false" ht="60" hidden="false" customHeight="true" outlineLevel="0" collapsed="false">
      <c r="A7" s="14" t="s">
        <v>13</v>
      </c>
      <c r="B7" s="18" t="s">
        <v>14</v>
      </c>
      <c r="C7" s="18"/>
      <c r="D7" s="18"/>
      <c r="E7" s="18"/>
      <c r="F7" s="18"/>
      <c r="G7" s="19"/>
      <c r="H7" s="17"/>
      <c r="I7" s="17"/>
    </row>
    <row r="8" customFormat="false" ht="60" hidden="false" customHeight="true" outlineLevel="0" collapsed="false">
      <c r="A8" s="14" t="s">
        <v>15</v>
      </c>
      <c r="B8" s="20" t="s">
        <v>16</v>
      </c>
      <c r="C8" s="20"/>
      <c r="D8" s="20"/>
      <c r="E8" s="20"/>
      <c r="F8" s="20"/>
      <c r="G8" s="21"/>
      <c r="H8" s="17"/>
      <c r="I8" s="17"/>
    </row>
    <row r="9" customFormat="false" ht="60" hidden="false" customHeight="true" outlineLevel="0" collapsed="false">
      <c r="A9" s="22" t="s">
        <v>17</v>
      </c>
      <c r="B9" s="23" t="s">
        <v>18</v>
      </c>
      <c r="D9" s="23" t="s">
        <v>19</v>
      </c>
      <c r="E9" s="23" t="s">
        <v>20</v>
      </c>
      <c r="F9" s="23" t="s">
        <v>21</v>
      </c>
      <c r="G9" s="24"/>
      <c r="H9" s="23"/>
      <c r="I9" s="23"/>
    </row>
    <row r="10" customFormat="false" ht="14.25" hidden="false" customHeight="true" outlineLevel="0" collapsed="false">
      <c r="A10" s="25" t="s">
        <v>22</v>
      </c>
      <c r="B10" s="26" t="n">
        <f aca="false">$A$4+1</f>
        <v>45748</v>
      </c>
      <c r="C10" s="26" t="n">
        <f aca="false">$A$4+1</f>
        <v>45748</v>
      </c>
      <c r="D10" s="26" t="n">
        <f aca="false">$A$4+1</f>
        <v>45748</v>
      </c>
      <c r="E10" s="26" t="n">
        <f aca="false">$A$4+1</f>
        <v>45748</v>
      </c>
      <c r="F10" s="27" t="n">
        <f aca="false">$A$4+1</f>
        <v>45748</v>
      </c>
      <c r="G10" s="26" t="n">
        <f aca="false">$A$4+1</f>
        <v>45748</v>
      </c>
      <c r="H10" s="26" t="n">
        <f aca="false">$A$4+1</f>
        <v>45748</v>
      </c>
      <c r="I10" s="27" t="n">
        <f aca="false">$A$4+1</f>
        <v>45748</v>
      </c>
    </row>
    <row r="11" customFormat="false" ht="60" hidden="false" customHeight="true" outlineLevel="0" collapsed="false">
      <c r="A11" s="14" t="s">
        <v>10</v>
      </c>
      <c r="B11" s="15" t="s">
        <v>23</v>
      </c>
      <c r="C11" s="15"/>
      <c r="D11" s="15"/>
      <c r="E11" s="15" t="s">
        <v>24</v>
      </c>
      <c r="F11" s="15"/>
      <c r="G11" s="17"/>
      <c r="H11" s="17"/>
      <c r="I11" s="17"/>
    </row>
    <row r="12" customFormat="false" ht="60" hidden="false" customHeight="true" outlineLevel="0" collapsed="false">
      <c r="A12" s="14" t="s">
        <v>13</v>
      </c>
      <c r="B12" s="28" t="s">
        <v>25</v>
      </c>
      <c r="C12" s="28" t="s">
        <v>26</v>
      </c>
      <c r="D12" s="28" t="s">
        <v>27</v>
      </c>
      <c r="E12" s="28" t="s">
        <v>28</v>
      </c>
      <c r="F12" s="28"/>
      <c r="G12" s="17"/>
      <c r="H12" s="17"/>
      <c r="I12" s="17"/>
    </row>
    <row r="13" customFormat="false" ht="60" hidden="false" customHeight="true" outlineLevel="0" collapsed="false">
      <c r="A13" s="14" t="s">
        <v>15</v>
      </c>
      <c r="B13" s="28" t="s">
        <v>29</v>
      </c>
      <c r="C13" s="28"/>
      <c r="D13" s="28" t="s">
        <v>30</v>
      </c>
      <c r="E13" s="28" t="s">
        <v>31</v>
      </c>
      <c r="F13" s="28" t="s">
        <v>32</v>
      </c>
      <c r="G13" s="17"/>
      <c r="H13" s="17"/>
      <c r="I13" s="17"/>
    </row>
    <row r="14" s="29" customFormat="true" ht="60" hidden="false" customHeight="true" outlineLevel="0" collapsed="false">
      <c r="A14" s="22" t="s">
        <v>17</v>
      </c>
      <c r="B14" s="23" t="s">
        <v>33</v>
      </c>
      <c r="C14" s="23" t="s">
        <v>34</v>
      </c>
      <c r="D14" s="23" t="s">
        <v>35</v>
      </c>
      <c r="E14" s="23" t="s">
        <v>36</v>
      </c>
      <c r="F14" s="23" t="s">
        <v>37</v>
      </c>
      <c r="G14" s="23"/>
      <c r="H14" s="23"/>
      <c r="I14" s="23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</row>
    <row r="15" customFormat="false" ht="14.25" hidden="false" customHeight="true" outlineLevel="0" collapsed="false">
      <c r="A15" s="25" t="s">
        <v>38</v>
      </c>
      <c r="B15" s="30" t="n">
        <f aca="false">$A$4+2</f>
        <v>45749</v>
      </c>
      <c r="C15" s="30" t="n">
        <f aca="false">$A$4+2</f>
        <v>45749</v>
      </c>
      <c r="D15" s="30" t="n">
        <f aca="false">$A$4+2</f>
        <v>45749</v>
      </c>
      <c r="E15" s="30" t="n">
        <f aca="false">$A$4+2</f>
        <v>45749</v>
      </c>
      <c r="F15" s="31" t="n">
        <f aca="false">$A$4+2</f>
        <v>45749</v>
      </c>
      <c r="G15" s="30" t="n">
        <f aca="false">$A$4+2</f>
        <v>45749</v>
      </c>
      <c r="H15" s="30" t="n">
        <f aca="false">$A$4+2</f>
        <v>45749</v>
      </c>
      <c r="I15" s="31" t="n">
        <f aca="false">$A$4+2</f>
        <v>45749</v>
      </c>
    </row>
    <row r="16" customFormat="false" ht="60" hidden="false" customHeight="true" outlineLevel="0" collapsed="false">
      <c r="A16" s="14" t="s">
        <v>10</v>
      </c>
      <c r="B16" s="28" t="s">
        <v>26</v>
      </c>
      <c r="C16" s="15" t="s">
        <v>39</v>
      </c>
      <c r="E16" s="15" t="s">
        <v>24</v>
      </c>
      <c r="F16" s="15"/>
      <c r="G16" s="17"/>
      <c r="H16" s="17"/>
      <c r="I16" s="17"/>
    </row>
    <row r="17" customFormat="false" ht="60" hidden="false" customHeight="true" outlineLevel="0" collapsed="false">
      <c r="A17" s="14" t="s">
        <v>13</v>
      </c>
      <c r="B17" s="28" t="s">
        <v>40</v>
      </c>
      <c r="C17" s="28"/>
      <c r="D17" s="28"/>
      <c r="E17" s="28" t="s">
        <v>41</v>
      </c>
      <c r="F17" s="28"/>
      <c r="G17" s="17"/>
      <c r="H17" s="17"/>
      <c r="I17" s="17"/>
      <c r="P17" s="4" t="s">
        <v>42</v>
      </c>
    </row>
    <row r="18" customFormat="false" ht="60" hidden="false" customHeight="true" outlineLevel="0" collapsed="false">
      <c r="A18" s="14" t="s">
        <v>15</v>
      </c>
      <c r="B18" s="20" t="s">
        <v>43</v>
      </c>
      <c r="C18" s="20"/>
      <c r="D18" s="20"/>
      <c r="E18" s="20"/>
      <c r="F18" s="20"/>
      <c r="G18" s="17"/>
      <c r="H18" s="17"/>
      <c r="I18" s="17"/>
    </row>
    <row r="19" s="29" customFormat="true" ht="60" hidden="false" customHeight="true" outlineLevel="0" collapsed="false">
      <c r="A19" s="22" t="s">
        <v>17</v>
      </c>
      <c r="B19" s="23" t="s">
        <v>44</v>
      </c>
      <c r="C19" s="23" t="s">
        <v>45</v>
      </c>
      <c r="D19" s="23" t="s">
        <v>46</v>
      </c>
      <c r="E19" s="23" t="s">
        <v>47</v>
      </c>
      <c r="F19" s="23" t="s">
        <v>48</v>
      </c>
      <c r="G19" s="23"/>
      <c r="H19" s="23"/>
      <c r="I19" s="23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</row>
    <row r="20" customFormat="false" ht="14.25" hidden="false" customHeight="true" outlineLevel="0" collapsed="false">
      <c r="A20" s="25" t="s">
        <v>49</v>
      </c>
      <c r="B20" s="30" t="n">
        <f aca="false">$A$4+3</f>
        <v>45750</v>
      </c>
      <c r="C20" s="30" t="n">
        <f aca="false">$A$4+3</f>
        <v>45750</v>
      </c>
      <c r="D20" s="30" t="n">
        <f aca="false">$A$4+3</f>
        <v>45750</v>
      </c>
      <c r="E20" s="30" t="n">
        <f aca="false">$A$4+3</f>
        <v>45750</v>
      </c>
      <c r="F20" s="31" t="n">
        <f aca="false">$A$4+3</f>
        <v>45750</v>
      </c>
      <c r="G20" s="30" t="n">
        <f aca="false">$A$4+3</f>
        <v>45750</v>
      </c>
      <c r="H20" s="30" t="n">
        <f aca="false">$A$4+3</f>
        <v>45750</v>
      </c>
      <c r="I20" s="31" t="n">
        <f aca="false">$A$4+3</f>
        <v>45750</v>
      </c>
    </row>
    <row r="21" customFormat="false" ht="60" hidden="false" customHeight="true" outlineLevel="0" collapsed="false">
      <c r="A21" s="14" t="s">
        <v>10</v>
      </c>
      <c r="B21" s="15" t="s">
        <v>50</v>
      </c>
      <c r="C21" s="15" t="s">
        <v>44</v>
      </c>
      <c r="D21" s="15" t="s">
        <v>51</v>
      </c>
      <c r="E21" s="15" t="s">
        <v>52</v>
      </c>
      <c r="F21" s="15" t="s">
        <v>37</v>
      </c>
      <c r="G21" s="16"/>
      <c r="H21" s="17"/>
      <c r="I21" s="17"/>
    </row>
    <row r="22" customFormat="false" ht="60" hidden="false" customHeight="true" outlineLevel="0" collapsed="false">
      <c r="A22" s="14" t="s">
        <v>13</v>
      </c>
      <c r="B22" s="18" t="s">
        <v>14</v>
      </c>
      <c r="C22" s="18"/>
      <c r="D22" s="18"/>
      <c r="E22" s="18"/>
      <c r="F22" s="18"/>
      <c r="G22" s="19"/>
      <c r="H22" s="17"/>
      <c r="I22" s="17"/>
    </row>
    <row r="23" customFormat="false" ht="60" hidden="false" customHeight="true" outlineLevel="0" collapsed="false">
      <c r="A23" s="14" t="s">
        <v>15</v>
      </c>
      <c r="B23" s="28" t="s">
        <v>35</v>
      </c>
      <c r="C23" s="28" t="s">
        <v>53</v>
      </c>
      <c r="D23" s="28" t="s">
        <v>54</v>
      </c>
      <c r="E23" s="28" t="s">
        <v>55</v>
      </c>
      <c r="F23" s="28" t="s">
        <v>52</v>
      </c>
      <c r="G23" s="21"/>
      <c r="H23" s="17"/>
      <c r="I23" s="17"/>
    </row>
    <row r="24" customFormat="false" ht="60" hidden="false" customHeight="true" outlineLevel="0" collapsed="false">
      <c r="A24" s="22" t="s">
        <v>17</v>
      </c>
      <c r="B24" s="23" t="s">
        <v>45</v>
      </c>
      <c r="C24" s="23" t="s">
        <v>56</v>
      </c>
      <c r="D24" s="23" t="s">
        <v>57</v>
      </c>
      <c r="E24" s="23" t="s">
        <v>53</v>
      </c>
      <c r="F24" s="23" t="s">
        <v>58</v>
      </c>
      <c r="G24" s="24"/>
      <c r="H24" s="23"/>
      <c r="I24" s="23"/>
    </row>
    <row r="25" customFormat="false" ht="14.25" hidden="false" customHeight="true" outlineLevel="0" collapsed="false">
      <c r="A25" s="25" t="s">
        <v>59</v>
      </c>
      <c r="B25" s="30" t="n">
        <f aca="false">$A$4+4</f>
        <v>45751</v>
      </c>
      <c r="C25" s="30" t="n">
        <f aca="false">$A$4+4</f>
        <v>45751</v>
      </c>
      <c r="D25" s="30" t="n">
        <f aca="false">$A$4+4</f>
        <v>45751</v>
      </c>
      <c r="E25" s="30" t="n">
        <f aca="false">$A$4+4</f>
        <v>45751</v>
      </c>
      <c r="F25" s="31" t="n">
        <f aca="false">$A$4+4</f>
        <v>45751</v>
      </c>
      <c r="G25" s="30" t="n">
        <f aca="false">$A$4+4</f>
        <v>45751</v>
      </c>
      <c r="H25" s="30" t="n">
        <f aca="false">$A$4+4</f>
        <v>45751</v>
      </c>
      <c r="I25" s="31" t="n">
        <f aca="false">$A$4+4</f>
        <v>45751</v>
      </c>
    </row>
    <row r="26" customFormat="false" ht="60" hidden="false" customHeight="true" outlineLevel="0" collapsed="false">
      <c r="A26" s="14" t="s">
        <v>10</v>
      </c>
      <c r="B26" s="15" t="s">
        <v>60</v>
      </c>
      <c r="C26" s="15"/>
      <c r="D26" s="15" t="s">
        <v>61</v>
      </c>
      <c r="E26" s="15" t="s">
        <v>62</v>
      </c>
      <c r="F26" s="15"/>
      <c r="G26" s="17"/>
      <c r="H26" s="17"/>
      <c r="I26" s="17"/>
    </row>
    <row r="27" customFormat="false" ht="60" hidden="false" customHeight="true" outlineLevel="0" collapsed="false">
      <c r="A27" s="14" t="s">
        <v>13</v>
      </c>
      <c r="B27" s="32" t="s">
        <v>63</v>
      </c>
      <c r="C27" s="32"/>
      <c r="D27" s="32"/>
      <c r="E27" s="32"/>
      <c r="F27" s="32"/>
      <c r="G27" s="17"/>
      <c r="H27" s="17"/>
      <c r="I27" s="17"/>
    </row>
    <row r="28" customFormat="false" ht="60" hidden="false" customHeight="true" outlineLevel="0" collapsed="false">
      <c r="A28" s="14" t="s">
        <v>15</v>
      </c>
      <c r="B28" s="28" t="s">
        <v>61</v>
      </c>
      <c r="C28" s="28" t="s">
        <v>25</v>
      </c>
      <c r="D28" s="28" t="s">
        <v>64</v>
      </c>
      <c r="E28" s="28" t="s">
        <v>41</v>
      </c>
      <c r="F28" s="28"/>
      <c r="G28" s="17"/>
      <c r="H28" s="17"/>
      <c r="I28" s="17"/>
    </row>
    <row r="29" customFormat="false" ht="60" hidden="false" customHeight="true" outlineLevel="0" collapsed="false">
      <c r="A29" s="22" t="s">
        <v>17</v>
      </c>
      <c r="B29" s="23"/>
      <c r="C29" s="23"/>
      <c r="D29" s="23"/>
      <c r="E29" s="23" t="s">
        <v>64</v>
      </c>
      <c r="F29" s="23" t="s">
        <v>61</v>
      </c>
      <c r="G29" s="23"/>
      <c r="H29" s="23"/>
      <c r="I29" s="23"/>
    </row>
    <row r="30" customFormat="false" ht="14.25" hidden="false" customHeight="true" outlineLevel="0" collapsed="false">
      <c r="A30" s="25" t="s">
        <v>65</v>
      </c>
      <c r="B30" s="30" t="n">
        <f aca="false">$A$4+5</f>
        <v>45752</v>
      </c>
      <c r="C30" s="30" t="n">
        <f aca="false">$A$4+5</f>
        <v>45752</v>
      </c>
      <c r="D30" s="30" t="n">
        <f aca="false">$A$4+5</f>
        <v>45752</v>
      </c>
      <c r="E30" s="30" t="n">
        <f aca="false">$A$4+5</f>
        <v>45752</v>
      </c>
      <c r="F30" s="31" t="n">
        <f aca="false">$A$4+5</f>
        <v>45752</v>
      </c>
      <c r="G30" s="30" t="n">
        <f aca="false">$A$4+5</f>
        <v>45752</v>
      </c>
      <c r="H30" s="30" t="n">
        <f aca="false">$A$4+5</f>
        <v>45752</v>
      </c>
      <c r="I30" s="31" t="n">
        <f aca="false">$A$4+5</f>
        <v>45752</v>
      </c>
    </row>
    <row r="31" customFormat="false" ht="60" hidden="false" customHeight="true" outlineLevel="0" collapsed="false">
      <c r="A31" s="14" t="s">
        <v>10</v>
      </c>
      <c r="B31" s="15" t="s">
        <v>64</v>
      </c>
      <c r="C31" s="15" t="s">
        <v>66</v>
      </c>
      <c r="D31" s="15" t="s">
        <v>67</v>
      </c>
      <c r="E31" s="15" t="s">
        <v>12</v>
      </c>
      <c r="F31" s="15"/>
      <c r="G31" s="17"/>
      <c r="H31" s="17"/>
      <c r="I31" s="17"/>
    </row>
    <row r="32" customFormat="false" ht="60" hidden="false" customHeight="true" outlineLevel="0" collapsed="false">
      <c r="A32" s="14" t="s">
        <v>13</v>
      </c>
      <c r="B32" s="28" t="s">
        <v>68</v>
      </c>
      <c r="C32" s="28" t="s">
        <v>64</v>
      </c>
      <c r="D32" s="28"/>
      <c r="E32" s="17"/>
      <c r="F32" s="28" t="s">
        <v>69</v>
      </c>
      <c r="G32" s="17"/>
      <c r="H32" s="17"/>
      <c r="I32" s="17"/>
    </row>
    <row r="33" customFormat="false" ht="60" hidden="false" customHeight="true" outlineLevel="0" collapsed="false">
      <c r="A33" s="14" t="s">
        <v>15</v>
      </c>
      <c r="B33" s="28"/>
      <c r="C33" s="28"/>
      <c r="D33" s="28"/>
      <c r="E33" s="17"/>
      <c r="F33" s="17"/>
      <c r="G33" s="17"/>
      <c r="H33" s="17"/>
      <c r="I33" s="17"/>
    </row>
    <row r="34" customFormat="false" ht="60" hidden="false" customHeight="true" outlineLevel="0" collapsed="false">
      <c r="A34" s="22" t="s">
        <v>17</v>
      </c>
      <c r="B34" s="33"/>
      <c r="C34" s="34"/>
      <c r="D34" s="35"/>
      <c r="E34" s="35"/>
      <c r="F34" s="33"/>
      <c r="G34" s="23"/>
      <c r="H34" s="23"/>
      <c r="I34" s="23"/>
    </row>
    <row r="35" customFormat="false" ht="14.25" hidden="false" customHeight="true" outlineLevel="0" collapsed="false">
      <c r="A35" s="25"/>
      <c r="B35" s="30"/>
      <c r="C35" s="30"/>
      <c r="D35" s="30"/>
      <c r="E35" s="30"/>
      <c r="F35" s="31"/>
      <c r="G35" s="30"/>
      <c r="H35" s="30"/>
      <c r="I35" s="31"/>
    </row>
    <row r="36" customFormat="false" ht="13.5" hidden="false" customHeight="false" outlineLevel="0" collapsed="false">
      <c r="A36" s="5"/>
      <c r="B36" s="36"/>
      <c r="C36" s="36"/>
      <c r="F36" s="36"/>
      <c r="I36" s="36"/>
    </row>
    <row r="37" customFormat="false" ht="20.25" hidden="false" customHeight="false" outlineLevel="0" collapsed="false">
      <c r="A37" s="37" t="s">
        <v>70</v>
      </c>
      <c r="B37" s="37"/>
      <c r="C37" s="37"/>
      <c r="F37" s="38" t="s">
        <v>71</v>
      </c>
      <c r="H37" s="39"/>
    </row>
    <row r="38" customFormat="false" ht="12.75" hidden="false" customHeight="false" outlineLevel="0" collapsed="false">
      <c r="A38" s="5"/>
      <c r="B38" s="36"/>
      <c r="C38" s="36"/>
    </row>
    <row r="39" customFormat="false" ht="12.75" hidden="false" customHeight="false" outlineLevel="0" collapsed="false">
      <c r="A39" s="5"/>
      <c r="B39" s="36"/>
      <c r="C39" s="36"/>
    </row>
  </sheetData>
  <mergeCells count="22">
    <mergeCell ref="B1:D1"/>
    <mergeCell ref="E1:F1"/>
    <mergeCell ref="A2:I2"/>
    <mergeCell ref="B6:D6"/>
    <mergeCell ref="E6:F6"/>
    <mergeCell ref="B7:F7"/>
    <mergeCell ref="B8:F8"/>
    <mergeCell ref="B11:D11"/>
    <mergeCell ref="E11:F11"/>
    <mergeCell ref="E12:F12"/>
    <mergeCell ref="B13:C13"/>
    <mergeCell ref="E16:F16"/>
    <mergeCell ref="B17:D17"/>
    <mergeCell ref="E17:F17"/>
    <mergeCell ref="B18:F18"/>
    <mergeCell ref="B22:F22"/>
    <mergeCell ref="B26:C26"/>
    <mergeCell ref="E26:F26"/>
    <mergeCell ref="B27:F27"/>
    <mergeCell ref="E28:F28"/>
    <mergeCell ref="E31:F31"/>
    <mergeCell ref="A37:C37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" man="true" max="16383" min="0"/>
  </rowBreaks>
  <colBreaks count="1" manualBreakCount="1">
    <brk id="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true" showRowColHeaders="true" showZeros="true" rightToLeft="false" tabSelected="false" showOutlineSymbols="true" defaultGridColor="true" view="pageBreakPreview" topLeftCell="A13" colorId="64" zoomScale="70" zoomScaleNormal="40" zoomScalePageLayoutView="7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7.42"/>
    <col collapsed="false" customWidth="true" hidden="false" outlineLevel="0" max="5" min="2" style="2" width="49.13"/>
    <col collapsed="false" customWidth="true" hidden="true" outlineLevel="0" max="6" min="6" style="2" width="39.7"/>
    <col collapsed="false" customWidth="true" hidden="true" outlineLevel="0" max="8" min="7" style="2" width="25.99"/>
    <col collapsed="false" customWidth="true" hidden="true" outlineLevel="0" max="9" min="9" style="2" width="16.99"/>
    <col collapsed="false" customWidth="false" hidden="false" outlineLevel="0" max="257" min="10" style="40" width="9.14"/>
  </cols>
  <sheetData>
    <row r="1" customFormat="false" ht="124.5" hidden="false" customHeight="true" outlineLevel="0" collapsed="false">
      <c r="A1" s="5"/>
      <c r="B1" s="6" t="s">
        <v>0</v>
      </c>
      <c r="C1" s="6"/>
      <c r="D1" s="6"/>
      <c r="E1" s="41" t="s">
        <v>1</v>
      </c>
      <c r="F1" s="42"/>
      <c r="G1" s="43"/>
      <c r="H1" s="40"/>
      <c r="I1" s="40"/>
      <c r="J1" s="44"/>
    </row>
    <row r="2" customFormat="false" ht="18" hidden="false" customHeight="false" outlineLevel="0" collapsed="false">
      <c r="A2" s="9" t="str">
        <f aca="false">"РАСПИСАНИЕ  2  КУРСА  С  "&amp;TEXT(A4,"ДД. ММ. ГГГГ")&amp;" ПО  "&amp;TEXT(A4+5,"ДД. ММ. ГГГГ")</f>
        <v>РАСПИСАНИЕ  2  КУРСА  С  ДД. ММ. ГГГГ ПО  ДД. ММ. ГГГГ</v>
      </c>
      <c r="B2" s="9"/>
      <c r="C2" s="9"/>
      <c r="D2" s="9"/>
      <c r="E2" s="9"/>
      <c r="F2" s="45"/>
      <c r="G2" s="46"/>
      <c r="H2" s="46"/>
      <c r="I2" s="46"/>
    </row>
    <row r="3" customFormat="false" ht="13.5" hidden="false" customHeight="false" outlineLevel="0" collapsed="false">
      <c r="J3" s="5"/>
      <c r="K3" s="5"/>
      <c r="L3" s="5"/>
    </row>
    <row r="4" customFormat="false" ht="21" hidden="false" customHeight="false" outlineLevel="0" collapsed="false">
      <c r="A4" s="47" t="n">
        <f aca="false">'1 КУРС'!A4</f>
        <v>45747</v>
      </c>
      <c r="B4" s="11" t="s">
        <v>72</v>
      </c>
      <c r="C4" s="11" t="s">
        <v>73</v>
      </c>
      <c r="D4" s="11" t="s">
        <v>74</v>
      </c>
      <c r="E4" s="11" t="s">
        <v>75</v>
      </c>
      <c r="F4" s="11" t="s">
        <v>75</v>
      </c>
      <c r="G4" s="11" t="s">
        <v>76</v>
      </c>
      <c r="H4" s="11" t="s">
        <v>74</v>
      </c>
      <c r="I4" s="11" t="s">
        <v>75</v>
      </c>
      <c r="J4" s="5"/>
      <c r="K4" s="5"/>
      <c r="L4" s="5"/>
    </row>
    <row r="5" customFormat="false" ht="15.75" hidden="false" customHeight="true" outlineLevel="0" collapsed="false">
      <c r="A5" s="25" t="s">
        <v>77</v>
      </c>
      <c r="B5" s="26" t="n">
        <f aca="false">$A$4</f>
        <v>45747</v>
      </c>
      <c r="C5" s="26" t="n">
        <f aca="false">$A$4</f>
        <v>45747</v>
      </c>
      <c r="D5" s="26" t="n">
        <f aca="false">$A$4</f>
        <v>45747</v>
      </c>
      <c r="E5" s="26" t="n">
        <f aca="false">$A$4</f>
        <v>45747</v>
      </c>
      <c r="F5" s="26" t="n">
        <f aca="false">$A$4</f>
        <v>45747</v>
      </c>
      <c r="G5" s="26" t="n">
        <f aca="false">$A$4</f>
        <v>45747</v>
      </c>
      <c r="H5" s="26" t="n">
        <f aca="false">$A$4</f>
        <v>45747</v>
      </c>
      <c r="I5" s="26" t="n">
        <f aca="false">$A$4</f>
        <v>45747</v>
      </c>
      <c r="J5" s="5"/>
      <c r="K5" s="5"/>
      <c r="L5" s="5"/>
    </row>
    <row r="6" customFormat="false" ht="56.1" hidden="false" customHeight="true" outlineLevel="0" collapsed="false">
      <c r="A6" s="14" t="s">
        <v>10</v>
      </c>
      <c r="B6" s="48" t="s">
        <v>14</v>
      </c>
      <c r="C6" s="48"/>
      <c r="D6" s="48"/>
      <c r="E6" s="48"/>
      <c r="F6" s="49"/>
      <c r="G6" s="50"/>
      <c r="H6" s="51"/>
      <c r="I6" s="51"/>
      <c r="J6" s="52"/>
      <c r="K6" s="5"/>
      <c r="L6" s="5"/>
    </row>
    <row r="7" customFormat="false" ht="56.1" hidden="false" customHeight="true" outlineLevel="0" collapsed="false">
      <c r="A7" s="14" t="s">
        <v>13</v>
      </c>
      <c r="B7" s="28" t="s">
        <v>78</v>
      </c>
      <c r="C7" s="28"/>
      <c r="D7" s="28" t="s">
        <v>79</v>
      </c>
      <c r="E7" s="28" t="s">
        <v>80</v>
      </c>
      <c r="F7" s="17"/>
      <c r="G7" s="53"/>
      <c r="H7" s="28"/>
      <c r="I7" s="17"/>
    </row>
    <row r="8" customFormat="false" ht="56.1" hidden="false" customHeight="true" outlineLevel="0" collapsed="false">
      <c r="A8" s="14" t="s">
        <v>15</v>
      </c>
      <c r="B8" s="28" t="s">
        <v>81</v>
      </c>
      <c r="C8" s="28" t="s">
        <v>82</v>
      </c>
      <c r="D8" s="28" t="s">
        <v>83</v>
      </c>
      <c r="E8" s="28" t="s">
        <v>84</v>
      </c>
      <c r="F8" s="17"/>
      <c r="G8" s="53"/>
      <c r="H8" s="28"/>
      <c r="I8" s="17"/>
    </row>
    <row r="9" customFormat="false" ht="56.1" hidden="false" customHeight="true" outlineLevel="0" collapsed="false">
      <c r="A9" s="22" t="s">
        <v>17</v>
      </c>
      <c r="B9" s="54" t="s">
        <v>85</v>
      </c>
      <c r="C9" s="54"/>
      <c r="D9" s="54"/>
      <c r="E9" s="54"/>
      <c r="F9" s="54"/>
      <c r="G9" s="24"/>
      <c r="H9" s="55"/>
      <c r="I9" s="23"/>
      <c r="L9" s="36"/>
    </row>
    <row r="10" customFormat="false" ht="14.25" hidden="false" customHeight="false" outlineLevel="0" collapsed="false">
      <c r="A10" s="25" t="s">
        <v>22</v>
      </c>
      <c r="B10" s="26" t="n">
        <f aca="false">$A$4+1</f>
        <v>45748</v>
      </c>
      <c r="C10" s="26" t="n">
        <f aca="false">$A$4+1</f>
        <v>45748</v>
      </c>
      <c r="D10" s="26" t="n">
        <f aca="false">$A$4+1</f>
        <v>45748</v>
      </c>
      <c r="E10" s="26" t="n">
        <f aca="false">$A$4+1</f>
        <v>45748</v>
      </c>
      <c r="F10" s="26" t="n">
        <f aca="false">$A$4+1</f>
        <v>45748</v>
      </c>
      <c r="G10" s="26" t="n">
        <f aca="false">$A$4+1</f>
        <v>45748</v>
      </c>
      <c r="H10" s="26" t="n">
        <f aca="false">$A$4+1</f>
        <v>45748</v>
      </c>
      <c r="I10" s="27" t="n">
        <f aca="false">$A$4+1</f>
        <v>45748</v>
      </c>
      <c r="J10" s="5"/>
      <c r="K10" s="5"/>
      <c r="L10" s="5"/>
    </row>
    <row r="11" customFormat="false" ht="56.1" hidden="false" customHeight="true" outlineLevel="0" collapsed="false">
      <c r="A11" s="14" t="s">
        <v>10</v>
      </c>
      <c r="B11" s="56" t="s">
        <v>86</v>
      </c>
      <c r="C11" s="28" t="s">
        <v>87</v>
      </c>
      <c r="D11" s="15" t="s">
        <v>88</v>
      </c>
      <c r="E11" s="15" t="s">
        <v>89</v>
      </c>
      <c r="F11" s="15"/>
      <c r="G11" s="15"/>
      <c r="H11" s="15"/>
      <c r="I11" s="56"/>
    </row>
    <row r="12" customFormat="false" ht="56.1" hidden="false" customHeight="true" outlineLevel="0" collapsed="false">
      <c r="A12" s="14" t="s">
        <v>13</v>
      </c>
      <c r="B12" s="28" t="s">
        <v>90</v>
      </c>
      <c r="C12" s="17" t="s">
        <v>86</v>
      </c>
      <c r="D12" s="28" t="s">
        <v>91</v>
      </c>
      <c r="E12" s="28" t="s">
        <v>92</v>
      </c>
      <c r="F12" s="28"/>
      <c r="G12" s="28"/>
      <c r="H12" s="28"/>
      <c r="I12" s="17"/>
    </row>
    <row r="13" customFormat="false" ht="56.1" hidden="false" customHeight="true" outlineLevel="0" collapsed="false">
      <c r="A13" s="14" t="s">
        <v>15</v>
      </c>
      <c r="B13" s="28" t="s">
        <v>93</v>
      </c>
      <c r="C13" s="28" t="s">
        <v>94</v>
      </c>
      <c r="D13" s="28" t="s">
        <v>95</v>
      </c>
      <c r="E13" s="17" t="s">
        <v>86</v>
      </c>
      <c r="F13" s="53"/>
      <c r="G13" s="28"/>
      <c r="H13" s="28"/>
      <c r="I13" s="17"/>
    </row>
    <row r="14" customFormat="false" ht="56.1" hidden="false" customHeight="true" outlineLevel="0" collapsed="false">
      <c r="A14" s="22" t="s">
        <v>17</v>
      </c>
      <c r="B14" s="28" t="s">
        <v>96</v>
      </c>
      <c r="C14" s="23"/>
      <c r="D14" s="33" t="s">
        <v>86</v>
      </c>
      <c r="E14" s="23" t="s">
        <v>97</v>
      </c>
      <c r="F14" s="35"/>
      <c r="G14" s="23"/>
      <c r="H14" s="23"/>
      <c r="I14" s="33"/>
    </row>
    <row r="15" customFormat="false" ht="14.25" hidden="false" customHeight="false" outlineLevel="0" collapsed="false">
      <c r="A15" s="25" t="s">
        <v>38</v>
      </c>
      <c r="B15" s="26" t="n">
        <f aca="false">$A$4+2</f>
        <v>45749</v>
      </c>
      <c r="C15" s="26" t="n">
        <f aca="false">$A$4+2</f>
        <v>45749</v>
      </c>
      <c r="D15" s="26" t="n">
        <f aca="false">$A$4+2</f>
        <v>45749</v>
      </c>
      <c r="E15" s="26" t="n">
        <f aca="false">$A$4+2</f>
        <v>45749</v>
      </c>
      <c r="F15" s="26" t="n">
        <f aca="false">$A$4+2</f>
        <v>45749</v>
      </c>
      <c r="G15" s="26" t="n">
        <f aca="false">$A$4+2</f>
        <v>45749</v>
      </c>
      <c r="H15" s="26" t="n">
        <f aca="false">$A$4+2</f>
        <v>45749</v>
      </c>
      <c r="I15" s="27" t="n">
        <f aca="false">$A$4+2</f>
        <v>45749</v>
      </c>
      <c r="J15" s="5"/>
      <c r="K15" s="5"/>
      <c r="L15" s="5"/>
    </row>
    <row r="16" customFormat="false" ht="62.25" hidden="false" customHeight="true" outlineLevel="0" collapsed="false">
      <c r="A16" s="14" t="s">
        <v>10</v>
      </c>
      <c r="B16" s="15" t="s">
        <v>98</v>
      </c>
      <c r="C16" s="15" t="s">
        <v>99</v>
      </c>
      <c r="D16" s="15" t="s">
        <v>100</v>
      </c>
      <c r="E16" s="15" t="s">
        <v>101</v>
      </c>
      <c r="F16" s="57"/>
      <c r="G16" s="58"/>
      <c r="H16" s="59"/>
      <c r="I16" s="60"/>
    </row>
    <row r="17" customFormat="false" ht="62.25" hidden="false" customHeight="true" outlineLevel="0" collapsed="false">
      <c r="A17" s="14" t="s">
        <v>13</v>
      </c>
      <c r="B17" s="28" t="s">
        <v>102</v>
      </c>
      <c r="C17" s="28"/>
      <c r="D17" s="28" t="s">
        <v>99</v>
      </c>
      <c r="E17" s="28" t="s">
        <v>103</v>
      </c>
      <c r="F17" s="53"/>
      <c r="G17" s="61"/>
      <c r="H17" s="62"/>
      <c r="I17" s="17"/>
    </row>
    <row r="18" customFormat="false" ht="62.25" hidden="false" customHeight="true" outlineLevel="0" collapsed="false">
      <c r="A18" s="14" t="s">
        <v>15</v>
      </c>
      <c r="B18" s="28" t="s">
        <v>104</v>
      </c>
      <c r="C18" s="28" t="s">
        <v>105</v>
      </c>
      <c r="D18" s="28" t="s">
        <v>106</v>
      </c>
      <c r="E18" s="28" t="s">
        <v>99</v>
      </c>
      <c r="F18" s="53"/>
      <c r="G18" s="61"/>
      <c r="H18" s="62"/>
      <c r="I18" s="28"/>
    </row>
    <row r="19" customFormat="false" ht="62.25" hidden="false" customHeight="true" outlineLevel="0" collapsed="false">
      <c r="A19" s="22" t="s">
        <v>17</v>
      </c>
      <c r="B19" s="23" t="s">
        <v>99</v>
      </c>
      <c r="C19" s="28" t="s">
        <v>107</v>
      </c>
      <c r="D19" s="23" t="s">
        <v>108</v>
      </c>
      <c r="E19" s="23" t="s">
        <v>109</v>
      </c>
      <c r="F19" s="63"/>
      <c r="G19" s="64"/>
      <c r="H19" s="64"/>
      <c r="I19" s="65"/>
    </row>
    <row r="20" customFormat="false" ht="14.25" hidden="false" customHeight="false" outlineLevel="0" collapsed="false">
      <c r="A20" s="25" t="s">
        <v>49</v>
      </c>
      <c r="B20" s="26" t="n">
        <f aca="false">$A$4+3</f>
        <v>45750</v>
      </c>
      <c r="C20" s="26" t="n">
        <f aca="false">$A$4+3</f>
        <v>45750</v>
      </c>
      <c r="D20" s="26" t="n">
        <f aca="false">$A$4+3</f>
        <v>45750</v>
      </c>
      <c r="E20" s="26" t="n">
        <f aca="false">$A$4+3</f>
        <v>45750</v>
      </c>
      <c r="F20" s="26" t="n">
        <f aca="false">$A$4+3</f>
        <v>45750</v>
      </c>
      <c r="G20" s="26" t="n">
        <f aca="false">$A$4+3</f>
        <v>45750</v>
      </c>
      <c r="H20" s="26" t="n">
        <f aca="false">$A$4+3</f>
        <v>45750</v>
      </c>
      <c r="I20" s="27" t="n">
        <f aca="false">$A$4+3</f>
        <v>45750</v>
      </c>
    </row>
    <row r="21" customFormat="false" ht="54.95" hidden="false" customHeight="true" outlineLevel="0" collapsed="false">
      <c r="A21" s="14" t="s">
        <v>10</v>
      </c>
      <c r="B21" s="48" t="s">
        <v>14</v>
      </c>
      <c r="C21" s="48"/>
      <c r="D21" s="48"/>
      <c r="E21" s="48"/>
      <c r="F21" s="66"/>
      <c r="G21" s="50"/>
      <c r="H21" s="67"/>
      <c r="I21" s="68"/>
      <c r="J21" s="52"/>
    </row>
    <row r="22" customFormat="false" ht="54.95" hidden="false" customHeight="true" outlineLevel="0" collapsed="false">
      <c r="A22" s="14" t="s">
        <v>13</v>
      </c>
      <c r="B22" s="28" t="s">
        <v>110</v>
      </c>
      <c r="C22" s="28" t="s">
        <v>105</v>
      </c>
      <c r="D22" s="28" t="s">
        <v>111</v>
      </c>
      <c r="E22" s="28" t="s">
        <v>109</v>
      </c>
      <c r="F22" s="28"/>
      <c r="G22" s="53"/>
      <c r="H22" s="62"/>
      <c r="I22" s="17"/>
    </row>
    <row r="23" customFormat="false" ht="54.95" hidden="false" customHeight="true" outlineLevel="0" collapsed="false">
      <c r="A23" s="14" t="s">
        <v>15</v>
      </c>
      <c r="B23" s="28" t="s">
        <v>112</v>
      </c>
      <c r="C23" s="28" t="s">
        <v>113</v>
      </c>
      <c r="D23" s="28" t="s">
        <v>114</v>
      </c>
      <c r="E23" s="28" t="s">
        <v>115</v>
      </c>
      <c r="F23" s="17"/>
      <c r="G23" s="53"/>
      <c r="H23" s="62"/>
      <c r="I23" s="17"/>
    </row>
    <row r="24" customFormat="false" ht="54.95" hidden="false" customHeight="true" outlineLevel="0" collapsed="false">
      <c r="A24" s="22" t="s">
        <v>17</v>
      </c>
      <c r="B24" s="23" t="s">
        <v>116</v>
      </c>
      <c r="C24" s="33"/>
      <c r="D24" s="23" t="s">
        <v>114</v>
      </c>
      <c r="E24" s="23" t="s">
        <v>117</v>
      </c>
      <c r="F24" s="65"/>
      <c r="G24" s="69"/>
      <c r="H24" s="64"/>
      <c r="I24" s="65"/>
    </row>
    <row r="25" customFormat="false" ht="14.25" hidden="false" customHeight="false" outlineLevel="0" collapsed="false">
      <c r="A25" s="25" t="s">
        <v>59</v>
      </c>
      <c r="B25" s="30" t="n">
        <f aca="false">$A$4+4</f>
        <v>45751</v>
      </c>
      <c r="C25" s="30" t="n">
        <f aca="false">$A$4+4</f>
        <v>45751</v>
      </c>
      <c r="D25" s="30" t="n">
        <f aca="false">$A$4+4</f>
        <v>45751</v>
      </c>
      <c r="E25" s="30" t="n">
        <f aca="false">$A$4+4</f>
        <v>45751</v>
      </c>
      <c r="F25" s="30" t="n">
        <f aca="false">$A$4+4</f>
        <v>45751</v>
      </c>
      <c r="G25" s="30" t="n">
        <f aca="false">$A$4+4</f>
        <v>45751</v>
      </c>
      <c r="H25" s="26" t="n">
        <f aca="false">$A$4+4</f>
        <v>45751</v>
      </c>
      <c r="I25" s="27" t="n">
        <f aca="false">$A$4+4</f>
        <v>45751</v>
      </c>
    </row>
    <row r="26" customFormat="false" ht="54.95" hidden="false" customHeight="true" outlineLevel="0" collapsed="false">
      <c r="A26" s="70" t="s">
        <v>10</v>
      </c>
      <c r="C26" s="15" t="s">
        <v>118</v>
      </c>
      <c r="D26" s="15" t="s">
        <v>119</v>
      </c>
      <c r="E26" s="28" t="s">
        <v>120</v>
      </c>
      <c r="F26" s="15"/>
      <c r="G26" s="71"/>
      <c r="H26" s="71"/>
      <c r="I26" s="71"/>
    </row>
    <row r="27" customFormat="false" ht="54.95" hidden="false" customHeight="true" outlineLevel="0" collapsed="false">
      <c r="A27" s="70" t="s">
        <v>13</v>
      </c>
      <c r="B27" s="28" t="s">
        <v>121</v>
      </c>
      <c r="C27" s="28" t="s">
        <v>122</v>
      </c>
      <c r="D27" s="32" t="s">
        <v>123</v>
      </c>
      <c r="E27" s="32"/>
      <c r="F27" s="72"/>
      <c r="G27" s="28"/>
      <c r="H27" s="28"/>
      <c r="I27" s="17"/>
    </row>
    <row r="28" customFormat="false" ht="54.95" hidden="false" customHeight="true" outlineLevel="0" collapsed="false">
      <c r="A28" s="70" t="s">
        <v>15</v>
      </c>
      <c r="B28" s="32" t="s">
        <v>124</v>
      </c>
      <c r="C28" s="32"/>
      <c r="D28" s="32"/>
      <c r="E28" s="32"/>
      <c r="F28" s="32"/>
      <c r="G28" s="73"/>
      <c r="H28" s="73"/>
      <c r="I28" s="28"/>
    </row>
    <row r="29" customFormat="false" ht="54.95" hidden="false" customHeight="true" outlineLevel="0" collapsed="false">
      <c r="A29" s="74" t="s">
        <v>17</v>
      </c>
      <c r="B29" s="23" t="s">
        <v>125</v>
      </c>
      <c r="C29" s="23"/>
      <c r="D29" s="23" t="s">
        <v>126</v>
      </c>
      <c r="E29" s="23" t="s">
        <v>127</v>
      </c>
      <c r="F29" s="23"/>
      <c r="G29" s="23"/>
      <c r="H29" s="23"/>
      <c r="I29" s="23"/>
    </row>
    <row r="30" customFormat="false" ht="14.25" hidden="false" customHeight="false" outlineLevel="0" collapsed="false">
      <c r="A30" s="25" t="s">
        <v>65</v>
      </c>
      <c r="B30" s="75" t="n">
        <f aca="false">$A$4+5</f>
        <v>45752</v>
      </c>
      <c r="C30" s="75" t="n">
        <f aca="false">$A$4+5</f>
        <v>45752</v>
      </c>
      <c r="D30" s="75" t="n">
        <f aca="false">$A$4+5</f>
        <v>45752</v>
      </c>
      <c r="E30" s="75" t="n">
        <f aca="false">$A$4+5</f>
        <v>45752</v>
      </c>
      <c r="F30" s="75" t="n">
        <f aca="false">$A$4+5</f>
        <v>45752</v>
      </c>
      <c r="G30" s="75" t="n">
        <f aca="false">$A$4+5</f>
        <v>45752</v>
      </c>
      <c r="H30" s="75" t="n">
        <f aca="false">$A$4+5</f>
        <v>45752</v>
      </c>
      <c r="I30" s="75" t="n">
        <f aca="false">$A$4+5</f>
        <v>45752</v>
      </c>
    </row>
    <row r="31" customFormat="false" ht="54.95" hidden="false" customHeight="true" outlineLevel="0" collapsed="false">
      <c r="A31" s="14" t="s">
        <v>10</v>
      </c>
      <c r="B31" s="15" t="s">
        <v>128</v>
      </c>
      <c r="C31" s="15" t="s">
        <v>129</v>
      </c>
      <c r="D31" s="15" t="s">
        <v>130</v>
      </c>
      <c r="E31" s="56"/>
      <c r="F31" s="57"/>
      <c r="G31" s="76"/>
      <c r="H31" s="77"/>
      <c r="I31" s="56"/>
    </row>
    <row r="32" customFormat="false" ht="54.95" hidden="false" customHeight="true" outlineLevel="0" collapsed="false">
      <c r="A32" s="14" t="s">
        <v>13</v>
      </c>
      <c r="B32" s="28"/>
      <c r="C32" s="28"/>
      <c r="D32" s="28"/>
      <c r="E32" s="28" t="s">
        <v>131</v>
      </c>
      <c r="G32" s="78"/>
      <c r="H32" s="62"/>
      <c r="I32" s="17"/>
    </row>
    <row r="33" customFormat="false" ht="54.95" hidden="false" customHeight="true" outlineLevel="0" collapsed="false">
      <c r="A33" s="14" t="s">
        <v>15</v>
      </c>
      <c r="B33" s="17"/>
      <c r="C33" s="28"/>
      <c r="D33" s="17"/>
      <c r="E33" s="17"/>
      <c r="F33" s="53"/>
      <c r="G33" s="21"/>
      <c r="H33" s="17"/>
      <c r="I33" s="28"/>
    </row>
    <row r="34" customFormat="false" ht="54.95" hidden="false" customHeight="true" outlineLevel="0" collapsed="false">
      <c r="A34" s="22" t="s">
        <v>17</v>
      </c>
      <c r="B34" s="79"/>
      <c r="C34" s="79"/>
      <c r="D34" s="79"/>
      <c r="E34" s="79"/>
      <c r="F34" s="80"/>
      <c r="G34" s="81"/>
      <c r="H34" s="82"/>
      <c r="I34" s="82"/>
    </row>
    <row r="35" customFormat="false" ht="14.25" hidden="false" customHeight="false" outlineLevel="0" collapsed="false">
      <c r="A35" s="25"/>
      <c r="B35" s="30"/>
      <c r="C35" s="30"/>
      <c r="D35" s="30"/>
      <c r="E35" s="30"/>
      <c r="F35" s="30"/>
      <c r="G35" s="30"/>
      <c r="H35" s="30"/>
      <c r="I35" s="31"/>
    </row>
    <row r="36" customFormat="false" ht="13.5" hidden="false" customHeight="false" outlineLevel="0" collapsed="false">
      <c r="J36" s="2"/>
    </row>
    <row r="37" customFormat="false" ht="20.25" hidden="false" customHeight="false" outlineLevel="0" collapsed="false">
      <c r="A37" s="83" t="str">
        <f aca="false">'1 КУРС'!A37:C37</f>
        <v>ДЕКАН</v>
      </c>
      <c r="B37" s="83"/>
      <c r="C37" s="83"/>
      <c r="E37" s="84" t="str">
        <f aca="false">'1 КУРС'!F37</f>
        <v>А.Е. БУДЬКО</v>
      </c>
      <c r="F37" s="85" t="str">
        <f aca="false">'1 КУРС'!F37</f>
        <v>А.Е. БУДЬКО</v>
      </c>
      <c r="G37" s="85"/>
      <c r="H37" s="85"/>
      <c r="I37" s="84"/>
      <c r="J37" s="84"/>
      <c r="K37" s="84"/>
    </row>
    <row r="38" customFormat="false" ht="12.75" hidden="false" customHeight="false" outlineLevel="0" collapsed="false">
      <c r="J38" s="2"/>
    </row>
    <row r="39" customFormat="false" ht="12.75" hidden="false" customHeight="false" outlineLevel="0" collapsed="false">
      <c r="J39" s="2"/>
    </row>
  </sheetData>
  <mergeCells count="15">
    <mergeCell ref="B1:D1"/>
    <mergeCell ref="A2:E2"/>
    <mergeCell ref="B6:E6"/>
    <mergeCell ref="B7:C7"/>
    <mergeCell ref="B9:F9"/>
    <mergeCell ref="B17:C17"/>
    <mergeCell ref="B21:E21"/>
    <mergeCell ref="G26:I26"/>
    <mergeCell ref="D27:E27"/>
    <mergeCell ref="G27:H27"/>
    <mergeCell ref="B28:F28"/>
    <mergeCell ref="G28:H28"/>
    <mergeCell ref="G29:H29"/>
    <mergeCell ref="A37:C37"/>
    <mergeCell ref="F37:H37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40" zoomScalePageLayoutView="70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7.42"/>
    <col collapsed="false" customWidth="true" hidden="false" outlineLevel="0" max="6" min="2" style="2" width="45.56"/>
    <col collapsed="false" customWidth="true" hidden="true" outlineLevel="0" max="9" min="7" style="2" width="31.28"/>
    <col collapsed="false" customWidth="false" hidden="false" outlineLevel="0" max="257" min="10" style="4" width="9.14"/>
  </cols>
  <sheetData>
    <row r="1" customFormat="false" ht="124.5" hidden="false" customHeight="true" outlineLevel="0" collapsed="false">
      <c r="A1" s="5"/>
      <c r="B1" s="6" t="s">
        <v>0</v>
      </c>
      <c r="C1" s="6"/>
      <c r="D1" s="6"/>
      <c r="E1" s="7" t="s">
        <v>132</v>
      </c>
      <c r="F1" s="7"/>
      <c r="G1" s="8"/>
      <c r="J1" s="86"/>
    </row>
    <row r="2" customFormat="false" ht="23.25" hidden="false" customHeight="true" outlineLevel="0" collapsed="false">
      <c r="A2" s="9" t="str">
        <f aca="false">"РАСПИСАНИЕ  3  КУРСА  С  "&amp;TEXT(A4,"ДД. ММ. ГГГГ")&amp;" ПО  "&amp;TEXT(A4+5,"ДД. ММ. ГГГГ")</f>
        <v>РАСПИСАНИЕ  3  КУРСА  С  ДД. ММ. ГГГГ ПО  ДД. ММ. ГГГГ</v>
      </c>
      <c r="B2" s="9"/>
      <c r="C2" s="9"/>
      <c r="D2" s="9"/>
      <c r="E2" s="9"/>
      <c r="F2" s="9"/>
      <c r="G2" s="45"/>
      <c r="H2" s="45"/>
      <c r="I2" s="45"/>
    </row>
    <row r="3" customFormat="false" ht="13.5" hidden="false" customHeight="false" outlineLevel="0" collapsed="false"/>
    <row r="4" customFormat="false" ht="21" hidden="false" customHeight="false" outlineLevel="0" collapsed="false">
      <c r="A4" s="47" t="n">
        <f aca="false">'1 КУРС'!A4</f>
        <v>45747</v>
      </c>
      <c r="B4" s="11" t="s">
        <v>133</v>
      </c>
      <c r="C4" s="11" t="s">
        <v>134</v>
      </c>
      <c r="D4" s="11" t="s">
        <v>135</v>
      </c>
      <c r="E4" s="11" t="s">
        <v>136</v>
      </c>
      <c r="F4" s="11" t="s">
        <v>137</v>
      </c>
      <c r="G4" s="11" t="s">
        <v>135</v>
      </c>
      <c r="H4" s="11" t="s">
        <v>136</v>
      </c>
      <c r="I4" s="11" t="s">
        <v>137</v>
      </c>
    </row>
    <row r="5" s="40" customFormat="true" ht="14.25" hidden="false" customHeight="false" outlineLevel="0" collapsed="false">
      <c r="A5" s="87" t="s">
        <v>77</v>
      </c>
      <c r="B5" s="88" t="n">
        <f aca="false">$A$4</f>
        <v>45747</v>
      </c>
      <c r="C5" s="88" t="n">
        <f aca="false">$A$4</f>
        <v>45747</v>
      </c>
      <c r="D5" s="88" t="n">
        <f aca="false">$A$4</f>
        <v>45747</v>
      </c>
      <c r="E5" s="88" t="n">
        <f aca="false">$A$4</f>
        <v>45747</v>
      </c>
      <c r="F5" s="88" t="n">
        <f aca="false">$A$4</f>
        <v>45747</v>
      </c>
      <c r="G5" s="26" t="n">
        <f aca="false">$A$4</f>
        <v>45747</v>
      </c>
      <c r="H5" s="26" t="n">
        <f aca="false">$A$4</f>
        <v>45747</v>
      </c>
      <c r="I5" s="26" t="n">
        <f aca="false">$A$4</f>
        <v>45747</v>
      </c>
    </row>
    <row r="6" customFormat="false" ht="56.1" hidden="false" customHeight="true" outlineLevel="0" collapsed="false">
      <c r="A6" s="14" t="s">
        <v>10</v>
      </c>
      <c r="B6" s="15" t="s">
        <v>138</v>
      </c>
      <c r="C6" s="15" t="s">
        <v>139</v>
      </c>
      <c r="D6" s="15" t="s">
        <v>140</v>
      </c>
      <c r="E6" s="15" t="s">
        <v>141</v>
      </c>
      <c r="F6" s="15" t="s">
        <v>142</v>
      </c>
      <c r="G6" s="57"/>
      <c r="H6" s="56"/>
      <c r="I6" s="56"/>
    </row>
    <row r="7" customFormat="false" ht="56.1" hidden="false" customHeight="true" outlineLevel="0" collapsed="false">
      <c r="A7" s="14" t="s">
        <v>13</v>
      </c>
      <c r="B7" s="28" t="s">
        <v>143</v>
      </c>
      <c r="C7" s="28" t="s">
        <v>144</v>
      </c>
      <c r="D7" s="28" t="s">
        <v>145</v>
      </c>
      <c r="E7" s="28" t="s">
        <v>146</v>
      </c>
      <c r="F7" s="28" t="s">
        <v>147</v>
      </c>
      <c r="G7" s="53"/>
      <c r="H7" s="17"/>
      <c r="I7" s="17"/>
    </row>
    <row r="8" s="90" customFormat="true" ht="56.1" hidden="false" customHeight="true" outlineLevel="0" collapsed="false">
      <c r="A8" s="14" t="s">
        <v>15</v>
      </c>
      <c r="B8" s="18" t="s">
        <v>14</v>
      </c>
      <c r="C8" s="18"/>
      <c r="D8" s="18"/>
      <c r="E8" s="18"/>
      <c r="F8" s="18"/>
      <c r="G8" s="19"/>
      <c r="H8" s="89"/>
      <c r="I8" s="89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</row>
    <row r="9" s="91" customFormat="true" ht="56.1" hidden="false" customHeight="true" outlineLevel="0" collapsed="false">
      <c r="A9" s="22" t="s">
        <v>17</v>
      </c>
      <c r="B9" s="23" t="s">
        <v>148</v>
      </c>
      <c r="C9" s="23"/>
      <c r="D9" s="23" t="s">
        <v>149</v>
      </c>
      <c r="F9" s="23" t="s">
        <v>150</v>
      </c>
      <c r="G9" s="24"/>
      <c r="H9" s="92"/>
      <c r="I9" s="92"/>
      <c r="K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</row>
    <row r="10" s="40" customFormat="true" ht="14.25" hidden="false" customHeight="false" outlineLevel="0" collapsed="false">
      <c r="A10" s="87" t="s">
        <v>22</v>
      </c>
      <c r="B10" s="88" t="n">
        <f aca="false">$A$4+1</f>
        <v>45748</v>
      </c>
      <c r="C10" s="88" t="n">
        <f aca="false">$A$4+1</f>
        <v>45748</v>
      </c>
      <c r="D10" s="88" t="n">
        <f aca="false">$A$4+1</f>
        <v>45748</v>
      </c>
      <c r="E10" s="88" t="n">
        <f aca="false">$A$4+1</f>
        <v>45748</v>
      </c>
      <c r="F10" s="88" t="n">
        <f aca="false">$A$4+1</f>
        <v>45748</v>
      </c>
      <c r="G10" s="27" t="n">
        <f aca="false">$A$4+1</f>
        <v>45748</v>
      </c>
      <c r="H10" s="26" t="n">
        <f aca="false">$A$4+1</f>
        <v>45748</v>
      </c>
      <c r="I10" s="26" t="n">
        <f aca="false">$A$4+1</f>
        <v>45748</v>
      </c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</row>
    <row r="11" customFormat="false" ht="60" hidden="false" customHeight="true" outlineLevel="0" collapsed="false">
      <c r="A11" s="70" t="s">
        <v>10</v>
      </c>
      <c r="B11" s="15" t="s">
        <v>151</v>
      </c>
      <c r="C11" s="15"/>
      <c r="D11" s="15" t="s">
        <v>152</v>
      </c>
      <c r="E11" s="15" t="s">
        <v>153</v>
      </c>
      <c r="F11" s="15" t="s">
        <v>154</v>
      </c>
      <c r="G11" s="56"/>
      <c r="H11" s="56"/>
      <c r="I11" s="56"/>
    </row>
    <row r="12" customFormat="false" ht="60" hidden="false" customHeight="true" outlineLevel="0" collapsed="false">
      <c r="A12" s="70" t="s">
        <v>13</v>
      </c>
      <c r="B12" s="28" t="s">
        <v>155</v>
      </c>
      <c r="C12" s="28" t="s">
        <v>156</v>
      </c>
      <c r="D12" s="28" t="s">
        <v>157</v>
      </c>
      <c r="E12" s="28" t="s">
        <v>158</v>
      </c>
      <c r="F12" s="28" t="s">
        <v>159</v>
      </c>
      <c r="G12" s="28"/>
      <c r="H12" s="17"/>
      <c r="I12" s="17"/>
    </row>
    <row r="13" customFormat="false" ht="60" hidden="false" customHeight="true" outlineLevel="0" collapsed="false">
      <c r="A13" s="70" t="s">
        <v>15</v>
      </c>
      <c r="B13" s="17" t="s">
        <v>160</v>
      </c>
      <c r="C13" s="28" t="s">
        <v>144</v>
      </c>
      <c r="D13" s="28" t="s">
        <v>161</v>
      </c>
      <c r="E13" s="28" t="s">
        <v>140</v>
      </c>
      <c r="F13" s="28" t="s">
        <v>162</v>
      </c>
      <c r="G13" s="28"/>
      <c r="H13" s="17"/>
      <c r="I13" s="17"/>
    </row>
    <row r="14" customFormat="false" ht="60" hidden="false" customHeight="true" outlineLevel="0" collapsed="false">
      <c r="A14" s="74" t="s">
        <v>17</v>
      </c>
      <c r="B14" s="23" t="s">
        <v>138</v>
      </c>
      <c r="C14" s="23"/>
      <c r="D14" s="23" t="s">
        <v>163</v>
      </c>
      <c r="E14" s="23" t="s">
        <v>164</v>
      </c>
      <c r="F14" s="33"/>
      <c r="G14" s="93"/>
      <c r="H14" s="33"/>
      <c r="I14" s="33"/>
    </row>
    <row r="15" s="40" customFormat="true" ht="14.25" hidden="false" customHeight="false" outlineLevel="0" collapsed="false">
      <c r="A15" s="87" t="s">
        <v>38</v>
      </c>
      <c r="B15" s="94" t="n">
        <f aca="false">$A$4+2</f>
        <v>45749</v>
      </c>
      <c r="C15" s="94" t="n">
        <f aca="false">$A$4+2</f>
        <v>45749</v>
      </c>
      <c r="D15" s="94" t="n">
        <f aca="false">$A$4+2</f>
        <v>45749</v>
      </c>
      <c r="E15" s="94" t="n">
        <f aca="false">$A$4+2</f>
        <v>45749</v>
      </c>
      <c r="F15" s="94" t="n">
        <f aca="false">$A$4+2</f>
        <v>45749</v>
      </c>
      <c r="G15" s="75" t="n">
        <f aca="false">$A$4+2</f>
        <v>45749</v>
      </c>
      <c r="H15" s="26" t="n">
        <f aca="false">$A$4+2</f>
        <v>45749</v>
      </c>
      <c r="I15" s="26" t="n">
        <f aca="false">$A$4+2</f>
        <v>45749</v>
      </c>
    </row>
    <row r="16" customFormat="false" ht="60" hidden="false" customHeight="true" outlineLevel="0" collapsed="false">
      <c r="A16" s="14" t="s">
        <v>10</v>
      </c>
      <c r="B16" s="15" t="s">
        <v>165</v>
      </c>
      <c r="C16" s="15" t="s">
        <v>139</v>
      </c>
      <c r="D16" s="15" t="s">
        <v>166</v>
      </c>
      <c r="E16" s="15"/>
      <c r="F16" s="15" t="s">
        <v>162</v>
      </c>
      <c r="G16" s="95"/>
      <c r="H16" s="95"/>
      <c r="I16" s="96"/>
    </row>
    <row r="17" customFormat="false" ht="60" hidden="false" customHeight="true" outlineLevel="0" collapsed="false">
      <c r="A17" s="14" t="s">
        <v>13</v>
      </c>
      <c r="B17" s="28" t="s">
        <v>167</v>
      </c>
      <c r="C17" s="28"/>
      <c r="D17" s="28" t="s">
        <v>168</v>
      </c>
      <c r="E17" s="28" t="s">
        <v>169</v>
      </c>
      <c r="F17" s="28" t="s">
        <v>170</v>
      </c>
      <c r="G17" s="97"/>
      <c r="H17" s="97"/>
      <c r="I17" s="98"/>
    </row>
    <row r="18" customFormat="false" ht="60" hidden="false" customHeight="true" outlineLevel="0" collapsed="false">
      <c r="A18" s="14" t="s">
        <v>15</v>
      </c>
      <c r="B18" s="28" t="s">
        <v>171</v>
      </c>
      <c r="C18" s="28" t="s">
        <v>172</v>
      </c>
      <c r="D18" s="28" t="s">
        <v>173</v>
      </c>
      <c r="E18" s="28" t="s">
        <v>174</v>
      </c>
      <c r="F18" s="28" t="s">
        <v>175</v>
      </c>
      <c r="G18" s="97"/>
      <c r="H18" s="97"/>
      <c r="I18" s="98"/>
    </row>
    <row r="19" customFormat="false" ht="60" hidden="false" customHeight="true" outlineLevel="0" collapsed="false">
      <c r="A19" s="22" t="s">
        <v>17</v>
      </c>
      <c r="B19" s="23"/>
      <c r="C19" s="23"/>
      <c r="D19" s="23" t="s">
        <v>176</v>
      </c>
      <c r="E19" s="23" t="s">
        <v>153</v>
      </c>
      <c r="F19" s="23" t="s">
        <v>177</v>
      </c>
      <c r="G19" s="99"/>
      <c r="H19" s="99"/>
      <c r="I19" s="100"/>
    </row>
    <row r="20" s="40" customFormat="true" ht="14.25" hidden="false" customHeight="false" outlineLevel="0" collapsed="false">
      <c r="A20" s="87" t="s">
        <v>49</v>
      </c>
      <c r="B20" s="101" t="n">
        <f aca="false">$A$4+3</f>
        <v>45750</v>
      </c>
      <c r="C20" s="101" t="n">
        <f aca="false">$A$4+3</f>
        <v>45750</v>
      </c>
      <c r="D20" s="101" t="n">
        <f aca="false">$A$4+3</f>
        <v>45750</v>
      </c>
      <c r="E20" s="101" t="n">
        <f aca="false">$A$4+3</f>
        <v>45750</v>
      </c>
      <c r="F20" s="101" t="n">
        <f aca="false">$A$4+3</f>
        <v>45750</v>
      </c>
      <c r="G20" s="31" t="n">
        <f aca="false">$A$4+3</f>
        <v>45750</v>
      </c>
      <c r="H20" s="30" t="n">
        <f aca="false">$A$4+3</f>
        <v>45750</v>
      </c>
      <c r="I20" s="30" t="n">
        <f aca="false">$A$4+3</f>
        <v>45750</v>
      </c>
    </row>
    <row r="21" customFormat="false" ht="60" hidden="false" customHeight="true" outlineLevel="0" collapsed="false">
      <c r="A21" s="14" t="s">
        <v>10</v>
      </c>
      <c r="B21" s="15" t="s">
        <v>178</v>
      </c>
      <c r="C21" s="15"/>
      <c r="D21" s="15" t="s">
        <v>179</v>
      </c>
      <c r="E21" s="15" t="s">
        <v>180</v>
      </c>
      <c r="F21" s="15" t="s">
        <v>181</v>
      </c>
      <c r="G21" s="57"/>
      <c r="H21" s="102"/>
      <c r="I21" s="103"/>
    </row>
    <row r="22" customFormat="false" ht="60" hidden="false" customHeight="true" outlineLevel="0" collapsed="false">
      <c r="A22" s="14" t="s">
        <v>13</v>
      </c>
      <c r="B22" s="28" t="s">
        <v>182</v>
      </c>
      <c r="C22" s="28" t="s">
        <v>183</v>
      </c>
      <c r="D22" s="28" t="s">
        <v>184</v>
      </c>
      <c r="E22" s="28" t="s">
        <v>185</v>
      </c>
      <c r="F22" s="28" t="s">
        <v>186</v>
      </c>
      <c r="G22" s="53"/>
      <c r="H22" s="104"/>
      <c r="I22" s="105"/>
    </row>
    <row r="23" customFormat="false" ht="60" hidden="false" customHeight="true" outlineLevel="0" collapsed="false">
      <c r="A23" s="14" t="s">
        <v>15</v>
      </c>
      <c r="B23" s="18" t="s">
        <v>14</v>
      </c>
      <c r="C23" s="18"/>
      <c r="D23" s="18"/>
      <c r="E23" s="18"/>
      <c r="F23" s="18"/>
      <c r="G23" s="19"/>
      <c r="H23" s="106"/>
      <c r="I23" s="107"/>
    </row>
    <row r="24" customFormat="false" ht="60" hidden="false" customHeight="true" outlineLevel="0" collapsed="false">
      <c r="A24" s="22" t="s">
        <v>17</v>
      </c>
      <c r="B24" s="23" t="s">
        <v>187</v>
      </c>
      <c r="C24" s="33"/>
      <c r="D24" s="23"/>
      <c r="E24" s="23" t="s">
        <v>188</v>
      </c>
      <c r="F24" s="23" t="s">
        <v>189</v>
      </c>
      <c r="G24" s="24"/>
      <c r="H24" s="108"/>
      <c r="I24" s="23"/>
    </row>
    <row r="25" s="40" customFormat="true" ht="14.25" hidden="false" customHeight="false" outlineLevel="0" collapsed="false">
      <c r="A25" s="87" t="s">
        <v>59</v>
      </c>
      <c r="B25" s="101" t="n">
        <f aca="false">$A$4+4</f>
        <v>45751</v>
      </c>
      <c r="C25" s="101" t="n">
        <f aca="false">$A$4+4</f>
        <v>45751</v>
      </c>
      <c r="D25" s="101" t="n">
        <f aca="false">$A$4+4</f>
        <v>45751</v>
      </c>
      <c r="E25" s="101" t="n">
        <f aca="false">$A$4+4</f>
        <v>45751</v>
      </c>
      <c r="F25" s="101" t="n">
        <f aca="false">$A$4+4</f>
        <v>45751</v>
      </c>
      <c r="G25" s="31" t="n">
        <f aca="false">$A$4+4</f>
        <v>45751</v>
      </c>
      <c r="H25" s="30" t="n">
        <f aca="false">$A$4+4</f>
        <v>45751</v>
      </c>
      <c r="I25" s="30" t="n">
        <f aca="false">$A$4+4</f>
        <v>45751</v>
      </c>
    </row>
    <row r="26" customFormat="false" ht="60" hidden="false" customHeight="true" outlineLevel="0" collapsed="false">
      <c r="A26" s="14" t="s">
        <v>10</v>
      </c>
      <c r="B26" s="15" t="s">
        <v>190</v>
      </c>
      <c r="C26" s="15"/>
      <c r="D26" s="15" t="s">
        <v>191</v>
      </c>
      <c r="E26" s="15" t="s">
        <v>192</v>
      </c>
      <c r="F26" s="15" t="s">
        <v>170</v>
      </c>
      <c r="G26" s="15"/>
      <c r="H26" s="15"/>
      <c r="I26" s="15"/>
    </row>
    <row r="27" customFormat="false" ht="60" hidden="false" customHeight="true" outlineLevel="0" collapsed="false">
      <c r="A27" s="14" t="s">
        <v>13</v>
      </c>
      <c r="B27" s="28" t="s">
        <v>193</v>
      </c>
      <c r="C27" s="28" t="s">
        <v>194</v>
      </c>
      <c r="D27" s="28" t="s">
        <v>195</v>
      </c>
      <c r="E27" s="28" t="s">
        <v>140</v>
      </c>
      <c r="F27" s="28" t="s">
        <v>196</v>
      </c>
      <c r="G27" s="28"/>
      <c r="H27" s="28"/>
      <c r="I27" s="28"/>
    </row>
    <row r="28" customFormat="false" ht="60" hidden="false" customHeight="true" outlineLevel="0" collapsed="false">
      <c r="A28" s="14" t="s">
        <v>15</v>
      </c>
      <c r="B28" s="28" t="s">
        <v>197</v>
      </c>
      <c r="C28" s="28" t="s">
        <v>193</v>
      </c>
      <c r="D28" s="28" t="s">
        <v>198</v>
      </c>
      <c r="E28" s="28" t="s">
        <v>199</v>
      </c>
      <c r="F28" s="28" t="s">
        <v>200</v>
      </c>
      <c r="G28" s="28"/>
      <c r="H28" s="28"/>
      <c r="I28" s="28"/>
    </row>
    <row r="29" customFormat="false" ht="60" hidden="false" customHeight="true" outlineLevel="0" collapsed="false">
      <c r="A29" s="22" t="s">
        <v>17</v>
      </c>
      <c r="B29" s="23" t="s">
        <v>201</v>
      </c>
      <c r="C29" s="33"/>
      <c r="D29" s="23"/>
      <c r="E29" s="23" t="s">
        <v>202</v>
      </c>
      <c r="F29" s="23" t="s">
        <v>164</v>
      </c>
      <c r="G29" s="23"/>
      <c r="H29" s="23"/>
      <c r="I29" s="23"/>
    </row>
    <row r="30" s="40" customFormat="true" ht="14.25" hidden="false" customHeight="false" outlineLevel="0" collapsed="false">
      <c r="A30" s="87" t="s">
        <v>65</v>
      </c>
      <c r="B30" s="101" t="n">
        <f aca="false">$A$4+5</f>
        <v>45752</v>
      </c>
      <c r="C30" s="101" t="n">
        <f aca="false">$A$4+5</f>
        <v>45752</v>
      </c>
      <c r="D30" s="101" t="n">
        <f aca="false">$A$4+5</f>
        <v>45752</v>
      </c>
      <c r="E30" s="101" t="n">
        <f aca="false">$A$4+5</f>
        <v>45752</v>
      </c>
      <c r="F30" s="101" t="n">
        <f aca="false">$A$4+5</f>
        <v>45752</v>
      </c>
      <c r="G30" s="31" t="n">
        <f aca="false">$A$4+5</f>
        <v>45752</v>
      </c>
      <c r="H30" s="30" t="n">
        <f aca="false">$A$4+5</f>
        <v>45752</v>
      </c>
      <c r="I30" s="30" t="n">
        <f aca="false">$A$4+5</f>
        <v>45752</v>
      </c>
      <c r="L30" s="4"/>
    </row>
    <row r="31" customFormat="false" ht="60" hidden="false" customHeight="true" outlineLevel="0" collapsed="false">
      <c r="A31" s="14" t="s">
        <v>10</v>
      </c>
      <c r="B31" s="15" t="s">
        <v>148</v>
      </c>
      <c r="C31" s="15"/>
      <c r="D31" s="15" t="s">
        <v>203</v>
      </c>
      <c r="E31" s="15"/>
      <c r="F31" s="56"/>
      <c r="G31" s="109"/>
      <c r="H31" s="77"/>
      <c r="I31" s="15"/>
    </row>
    <row r="32" customFormat="false" ht="60" hidden="false" customHeight="true" outlineLevel="0" collapsed="false">
      <c r="A32" s="14" t="s">
        <v>13</v>
      </c>
      <c r="B32" s="28" t="s">
        <v>204</v>
      </c>
      <c r="C32" s="17"/>
      <c r="D32" s="28" t="s">
        <v>203</v>
      </c>
      <c r="E32" s="28"/>
      <c r="F32" s="28" t="s">
        <v>205</v>
      </c>
      <c r="G32" s="61"/>
      <c r="H32" s="62"/>
      <c r="I32" s="28"/>
    </row>
    <row r="33" customFormat="false" ht="60" hidden="false" customHeight="true" outlineLevel="0" collapsed="false">
      <c r="A33" s="14" t="s">
        <v>15</v>
      </c>
      <c r="B33" s="28"/>
      <c r="C33" s="17"/>
      <c r="D33" s="17"/>
      <c r="E33" s="28" t="s">
        <v>206</v>
      </c>
      <c r="F33" s="28"/>
      <c r="G33" s="28"/>
      <c r="H33" s="17"/>
      <c r="I33" s="28"/>
    </row>
    <row r="34" customFormat="false" ht="60" hidden="false" customHeight="true" outlineLevel="0" collapsed="false">
      <c r="A34" s="22" t="s">
        <v>17</v>
      </c>
      <c r="B34" s="23"/>
      <c r="C34" s="23"/>
      <c r="D34" s="23"/>
      <c r="E34" s="23"/>
      <c r="F34" s="23"/>
      <c r="G34" s="23"/>
      <c r="H34" s="33"/>
      <c r="I34" s="33"/>
    </row>
    <row r="35" s="40" customFormat="true" ht="14.25" hidden="false" customHeight="false" outlineLevel="0" collapsed="false">
      <c r="A35" s="25"/>
      <c r="B35" s="30"/>
      <c r="C35" s="30"/>
      <c r="D35" s="30"/>
      <c r="E35" s="30"/>
      <c r="F35" s="30"/>
      <c r="G35" s="30"/>
      <c r="H35" s="30"/>
      <c r="I35" s="30"/>
    </row>
    <row r="36" customFormat="false" ht="13.5" hidden="false" customHeight="false" outlineLevel="0" collapsed="false"/>
    <row r="37" customFormat="false" ht="20.25" hidden="false" customHeight="false" outlineLevel="0" collapsed="false">
      <c r="A37" s="83" t="str">
        <f aca="false">'1 КУРС'!A37:C37</f>
        <v>ДЕКАН</v>
      </c>
      <c r="B37" s="83"/>
      <c r="C37" s="83"/>
      <c r="D37" s="84"/>
      <c r="F37" s="38" t="str">
        <f aca="false">'1 КУРС'!F37</f>
        <v>А.Е. БУДЬКО</v>
      </c>
      <c r="K37" s="2"/>
    </row>
  </sheetData>
  <mergeCells count="14">
    <mergeCell ref="B1:D1"/>
    <mergeCell ref="E1:F1"/>
    <mergeCell ref="A2:F2"/>
    <mergeCell ref="B8:F8"/>
    <mergeCell ref="B9:C9"/>
    <mergeCell ref="D16:E16"/>
    <mergeCell ref="B17:C17"/>
    <mergeCell ref="B21:C21"/>
    <mergeCell ref="B23:F23"/>
    <mergeCell ref="B26:C26"/>
    <mergeCell ref="B31:C31"/>
    <mergeCell ref="D31:E31"/>
    <mergeCell ref="D32:E32"/>
    <mergeCell ref="A37:C37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40" zoomScalePageLayoutView="7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7.42"/>
    <col collapsed="false" customWidth="true" hidden="false" outlineLevel="0" max="6" min="2" style="2" width="39.85"/>
    <col collapsed="false" customWidth="true" hidden="true" outlineLevel="0" max="9" min="7" style="2" width="36.7"/>
    <col collapsed="false" customWidth="true" hidden="false" outlineLevel="0" max="10" min="10" style="40" width="6.7"/>
    <col collapsed="false" customWidth="false" hidden="false" outlineLevel="0" max="257" min="11" style="40" width="9.14"/>
  </cols>
  <sheetData>
    <row r="1" s="4" customFormat="true" ht="121.5" hidden="false" customHeight="true" outlineLevel="0" collapsed="false">
      <c r="A1" s="5"/>
      <c r="B1" s="6" t="s">
        <v>0</v>
      </c>
      <c r="C1" s="6"/>
      <c r="D1" s="6"/>
      <c r="E1" s="110" t="s">
        <v>1</v>
      </c>
      <c r="F1" s="110"/>
      <c r="G1" s="111"/>
    </row>
    <row r="2" customFormat="false" ht="18" hidden="false" customHeight="false" outlineLevel="0" collapsed="false">
      <c r="A2" s="9" t="str">
        <f aca="false">"РАСПИСАНИЕ  4  КУРСА  С  "&amp;TEXT(A4,"ДД. ММ. ГГГГ")&amp;" ПО  "&amp;TEXT(A4+5,"ДД. ММ. ГГГГ")</f>
        <v>РАСПИСАНИЕ  4  КУРСА  С  ДД. ММ. ГГГГ ПО  ДД. ММ. ГГГГ</v>
      </c>
      <c r="B2" s="9"/>
      <c r="C2" s="9"/>
      <c r="D2" s="9"/>
      <c r="E2" s="9"/>
      <c r="F2" s="9"/>
      <c r="G2" s="45"/>
      <c r="H2" s="45"/>
      <c r="I2" s="45"/>
    </row>
    <row r="3" customFormat="false" ht="13.5" hidden="false" customHeight="false" outlineLevel="0" collapsed="false"/>
    <row r="4" customFormat="false" ht="21" hidden="false" customHeight="false" outlineLevel="0" collapsed="false">
      <c r="A4" s="47" t="n">
        <f aca="false">'1 КУРС'!A4</f>
        <v>45747</v>
      </c>
      <c r="B4" s="11" t="s">
        <v>207</v>
      </c>
      <c r="C4" s="11" t="s">
        <v>208</v>
      </c>
      <c r="D4" s="11" t="s">
        <v>209</v>
      </c>
      <c r="E4" s="11" t="s">
        <v>210</v>
      </c>
      <c r="F4" s="11" t="s">
        <v>211</v>
      </c>
      <c r="G4" s="11" t="s">
        <v>209</v>
      </c>
      <c r="H4" s="11" t="s">
        <v>210</v>
      </c>
      <c r="I4" s="11" t="s">
        <v>211</v>
      </c>
    </row>
    <row r="5" customFormat="false" ht="14.25" hidden="false" customHeight="false" outlineLevel="0" collapsed="false">
      <c r="A5" s="87" t="s">
        <v>77</v>
      </c>
      <c r="B5" s="26" t="n">
        <f aca="false">$A$4</f>
        <v>45747</v>
      </c>
      <c r="C5" s="26" t="n">
        <f aca="false">$A$4</f>
        <v>45747</v>
      </c>
      <c r="D5" s="26" t="n">
        <f aca="false">$A$4</f>
        <v>45747</v>
      </c>
      <c r="E5" s="26" t="n">
        <f aca="false">$A$4</f>
        <v>45747</v>
      </c>
      <c r="F5" s="26" t="n">
        <f aca="false">$A$4</f>
        <v>45747</v>
      </c>
      <c r="G5" s="26" t="n">
        <f aca="false">$A$4</f>
        <v>45747</v>
      </c>
      <c r="H5" s="26" t="n">
        <f aca="false">$A$4</f>
        <v>45747</v>
      </c>
      <c r="I5" s="26" t="n">
        <f aca="false">$A$4</f>
        <v>45747</v>
      </c>
    </row>
    <row r="6" s="4" customFormat="true" ht="54" hidden="false" customHeight="true" outlineLevel="0" collapsed="false">
      <c r="A6" s="14" t="s">
        <v>10</v>
      </c>
      <c r="B6" s="15" t="s">
        <v>212</v>
      </c>
      <c r="C6" s="28" t="s">
        <v>213</v>
      </c>
      <c r="D6" s="112"/>
      <c r="E6" s="112"/>
      <c r="F6" s="15"/>
      <c r="G6" s="56"/>
      <c r="H6" s="113"/>
      <c r="I6" s="113"/>
    </row>
    <row r="7" s="4" customFormat="true" ht="54" hidden="false" customHeight="true" outlineLevel="0" collapsed="false">
      <c r="A7" s="14" t="s">
        <v>13</v>
      </c>
      <c r="B7" s="28" t="s">
        <v>214</v>
      </c>
      <c r="C7" s="28"/>
      <c r="D7" s="114"/>
      <c r="E7" s="28"/>
      <c r="F7" s="114"/>
      <c r="G7" s="28"/>
      <c r="H7" s="114"/>
      <c r="I7" s="114"/>
    </row>
    <row r="8" s="4" customFormat="true" ht="54" hidden="false" customHeight="true" outlineLevel="0" collapsed="false">
      <c r="A8" s="14" t="s">
        <v>15</v>
      </c>
      <c r="B8" s="28" t="s">
        <v>215</v>
      </c>
      <c r="D8" s="114"/>
      <c r="E8" s="28"/>
      <c r="F8" s="114"/>
      <c r="G8" s="28"/>
      <c r="H8" s="115"/>
      <c r="I8" s="115"/>
      <c r="S8" s="116"/>
    </row>
    <row r="9" customFormat="false" ht="54" hidden="false" customHeight="true" outlineLevel="0" collapsed="false">
      <c r="A9" s="22" t="s">
        <v>17</v>
      </c>
      <c r="B9" s="28" t="s">
        <v>216</v>
      </c>
      <c r="C9" s="33"/>
      <c r="D9" s="33"/>
      <c r="E9" s="23"/>
      <c r="F9" s="23"/>
      <c r="G9" s="33"/>
      <c r="H9" s="117"/>
      <c r="I9" s="33"/>
    </row>
    <row r="10" customFormat="false" ht="14.25" hidden="false" customHeight="false" outlineLevel="0" collapsed="false">
      <c r="A10" s="87" t="s">
        <v>22</v>
      </c>
      <c r="B10" s="26" t="n">
        <f aca="false">$A$4+1</f>
        <v>45748</v>
      </c>
      <c r="C10" s="26" t="n">
        <f aca="false">$A$4+1</f>
        <v>45748</v>
      </c>
      <c r="D10" s="26" t="n">
        <f aca="false">$A$4+1</f>
        <v>45748</v>
      </c>
      <c r="E10" s="26" t="n">
        <f aca="false">$A$4+1</f>
        <v>45748</v>
      </c>
      <c r="F10" s="26" t="n">
        <f aca="false">$A$4+1</f>
        <v>45748</v>
      </c>
      <c r="G10" s="26" t="n">
        <f aca="false">$A$4+1</f>
        <v>45748</v>
      </c>
      <c r="H10" s="26" t="n">
        <f aca="false">$A$4+1</f>
        <v>45748</v>
      </c>
      <c r="I10" s="26" t="n">
        <f aca="false">$A$4+1</f>
        <v>45748</v>
      </c>
    </row>
    <row r="11" customFormat="false" ht="57" hidden="false" customHeight="true" outlineLevel="0" collapsed="false">
      <c r="A11" s="14" t="s">
        <v>10</v>
      </c>
      <c r="B11" s="15" t="s">
        <v>217</v>
      </c>
      <c r="D11" s="56"/>
      <c r="E11" s="56"/>
      <c r="F11" s="56"/>
      <c r="G11" s="15"/>
      <c r="H11" s="113"/>
      <c r="I11" s="113"/>
    </row>
    <row r="12" customFormat="false" ht="57" hidden="false" customHeight="true" outlineLevel="0" collapsed="false">
      <c r="A12" s="14" t="s">
        <v>13</v>
      </c>
      <c r="B12" s="28" t="s">
        <v>215</v>
      </c>
      <c r="C12" s="28" t="s">
        <v>218</v>
      </c>
      <c r="E12" s="28"/>
      <c r="F12" s="17"/>
      <c r="G12" s="17"/>
      <c r="H12" s="114"/>
      <c r="I12" s="114"/>
    </row>
    <row r="13" customFormat="false" ht="57" hidden="false" customHeight="true" outlineLevel="0" collapsed="false">
      <c r="A13" s="14" t="s">
        <v>15</v>
      </c>
      <c r="B13" s="28" t="s">
        <v>219</v>
      </c>
      <c r="C13" s="28" t="s">
        <v>220</v>
      </c>
      <c r="D13" s="28"/>
      <c r="E13" s="28"/>
      <c r="F13" s="28"/>
      <c r="G13" s="28"/>
      <c r="H13" s="115"/>
      <c r="I13" s="115"/>
    </row>
    <row r="14" customFormat="false" ht="57" hidden="false" customHeight="true" outlineLevel="0" collapsed="false">
      <c r="A14" s="22" t="s">
        <v>17</v>
      </c>
      <c r="B14" s="23"/>
      <c r="C14" s="23"/>
      <c r="D14" s="23"/>
      <c r="E14" s="23"/>
      <c r="F14" s="23"/>
      <c r="G14" s="33"/>
      <c r="H14" s="117"/>
      <c r="I14" s="33"/>
    </row>
    <row r="15" customFormat="false" ht="14.25" hidden="false" customHeight="false" outlineLevel="0" collapsed="false">
      <c r="A15" s="87" t="s">
        <v>38</v>
      </c>
      <c r="B15" s="26" t="n">
        <f aca="false">$A$4+2</f>
        <v>45749</v>
      </c>
      <c r="C15" s="26" t="n">
        <f aca="false">$A$4+2</f>
        <v>45749</v>
      </c>
      <c r="D15" s="26" t="n">
        <f aca="false">$A$4+2</f>
        <v>45749</v>
      </c>
      <c r="E15" s="26" t="n">
        <f aca="false">$A$4+2</f>
        <v>45749</v>
      </c>
      <c r="F15" s="26" t="n">
        <f aca="false">$A$4+2</f>
        <v>45749</v>
      </c>
      <c r="G15" s="26" t="n">
        <f aca="false">$A$4+2</f>
        <v>45749</v>
      </c>
      <c r="H15" s="26" t="n">
        <f aca="false">$A$4+2</f>
        <v>45749</v>
      </c>
      <c r="I15" s="26" t="n">
        <f aca="false">$A$4+2</f>
        <v>45749</v>
      </c>
    </row>
    <row r="16" customFormat="false" ht="65.25" hidden="false" customHeight="true" outlineLevel="0" collapsed="false">
      <c r="A16" s="14" t="s">
        <v>10</v>
      </c>
      <c r="B16" s="28" t="s">
        <v>221</v>
      </c>
      <c r="C16" s="15" t="s">
        <v>222</v>
      </c>
      <c r="D16" s="56"/>
      <c r="E16" s="15"/>
      <c r="F16" s="15"/>
      <c r="G16" s="15"/>
      <c r="H16" s="56"/>
      <c r="I16" s="113"/>
    </row>
    <row r="17" customFormat="false" ht="53.25" hidden="false" customHeight="true" outlineLevel="0" collapsed="false">
      <c r="A17" s="14" t="s">
        <v>13</v>
      </c>
      <c r="B17" s="28" t="s">
        <v>223</v>
      </c>
      <c r="C17" s="28" t="s">
        <v>224</v>
      </c>
      <c r="D17" s="17"/>
      <c r="E17" s="28"/>
      <c r="F17" s="17"/>
      <c r="G17" s="28"/>
      <c r="H17" s="28"/>
      <c r="I17" s="114"/>
    </row>
    <row r="18" customFormat="false" ht="53.25" hidden="false" customHeight="true" outlineLevel="0" collapsed="false">
      <c r="A18" s="14" t="s">
        <v>15</v>
      </c>
      <c r="B18" s="28" t="s">
        <v>219</v>
      </c>
      <c r="C18" s="28" t="s">
        <v>225</v>
      </c>
      <c r="D18" s="28"/>
      <c r="E18" s="28"/>
      <c r="F18" s="28"/>
      <c r="G18" s="28"/>
      <c r="H18" s="17"/>
      <c r="I18" s="115"/>
    </row>
    <row r="19" customFormat="false" ht="53.25" hidden="false" customHeight="true" outlineLevel="0" collapsed="false">
      <c r="A19" s="22" t="s">
        <v>17</v>
      </c>
      <c r="B19" s="23"/>
      <c r="C19" s="33"/>
      <c r="D19" s="23"/>
      <c r="E19" s="23"/>
      <c r="F19" s="23"/>
      <c r="G19" s="23"/>
      <c r="H19" s="23"/>
      <c r="I19" s="33"/>
    </row>
    <row r="20" customFormat="false" ht="14.25" hidden="false" customHeight="false" outlineLevel="0" collapsed="false">
      <c r="A20" s="87" t="s">
        <v>49</v>
      </c>
      <c r="B20" s="88" t="n">
        <f aca="false">$A$4+3</f>
        <v>45750</v>
      </c>
      <c r="C20" s="88" t="n">
        <f aca="false">$A$4+3</f>
        <v>45750</v>
      </c>
      <c r="D20" s="88" t="n">
        <f aca="false">$A$4+3</f>
        <v>45750</v>
      </c>
      <c r="E20" s="88" t="n">
        <f aca="false">$A$4+3</f>
        <v>45750</v>
      </c>
      <c r="F20" s="88" t="n">
        <f aca="false">$A$4+3</f>
        <v>45750</v>
      </c>
      <c r="G20" s="26" t="n">
        <f aca="false">$A$4+3</f>
        <v>45750</v>
      </c>
      <c r="H20" s="26" t="n">
        <f aca="false">$A$4+3</f>
        <v>45750</v>
      </c>
      <c r="I20" s="26" t="n">
        <f aca="false">$A$4+3</f>
        <v>45750</v>
      </c>
    </row>
    <row r="21" customFormat="false" ht="69" hidden="false" customHeight="true" outlineLevel="0" collapsed="false">
      <c r="A21" s="14" t="s">
        <v>10</v>
      </c>
      <c r="B21" s="56" t="s">
        <v>226</v>
      </c>
      <c r="C21" s="15" t="s">
        <v>227</v>
      </c>
      <c r="D21" s="15"/>
      <c r="E21" s="15"/>
      <c r="F21" s="15"/>
      <c r="G21" s="118"/>
      <c r="H21" s="118"/>
      <c r="I21" s="119"/>
    </row>
    <row r="22" customFormat="false" ht="65.25" hidden="false" customHeight="true" outlineLevel="0" collapsed="false">
      <c r="A22" s="14" t="s">
        <v>13</v>
      </c>
      <c r="B22" s="17" t="s">
        <v>228</v>
      </c>
      <c r="C22" s="28" t="s">
        <v>229</v>
      </c>
      <c r="D22" s="28"/>
      <c r="E22" s="28"/>
      <c r="F22" s="17"/>
      <c r="G22" s="53"/>
      <c r="H22" s="28"/>
      <c r="I22" s="28"/>
    </row>
    <row r="23" customFormat="false" ht="53.25" hidden="false" customHeight="true" outlineLevel="0" collapsed="false">
      <c r="A23" s="14" t="s">
        <v>15</v>
      </c>
      <c r="B23" s="120" t="s">
        <v>230</v>
      </c>
      <c r="C23" s="28" t="s">
        <v>231</v>
      </c>
      <c r="E23" s="28"/>
      <c r="F23" s="28"/>
      <c r="G23" s="53"/>
      <c r="H23" s="28"/>
      <c r="I23" s="28"/>
    </row>
    <row r="24" customFormat="false" ht="53.25" hidden="false" customHeight="true" outlineLevel="0" collapsed="false">
      <c r="A24" s="22" t="s">
        <v>17</v>
      </c>
      <c r="B24" s="23"/>
      <c r="C24" s="23"/>
      <c r="D24" s="23"/>
      <c r="E24" s="23"/>
      <c r="F24" s="33"/>
      <c r="G24" s="24"/>
      <c r="H24" s="23"/>
      <c r="I24" s="23"/>
    </row>
    <row r="25" customFormat="false" ht="14.25" hidden="false" customHeight="false" outlineLevel="0" collapsed="false">
      <c r="A25" s="87" t="s">
        <v>59</v>
      </c>
      <c r="B25" s="30" t="n">
        <f aca="false">$A$4+4</f>
        <v>45751</v>
      </c>
      <c r="C25" s="30" t="n">
        <f aca="false">$A$4+4</f>
        <v>45751</v>
      </c>
      <c r="D25" s="30" t="n">
        <f aca="false">$A$4+4</f>
        <v>45751</v>
      </c>
      <c r="E25" s="30" t="n">
        <f aca="false">$A$4+4</f>
        <v>45751</v>
      </c>
      <c r="F25" s="30" t="n">
        <f aca="false">$A$4+4</f>
        <v>45751</v>
      </c>
      <c r="G25" s="30" t="n">
        <f aca="false">$A$4+4</f>
        <v>45751</v>
      </c>
      <c r="H25" s="30" t="n">
        <f aca="false">$A$4+4</f>
        <v>45751</v>
      </c>
      <c r="I25" s="30" t="n">
        <f aca="false">$A$4+4</f>
        <v>45751</v>
      </c>
    </row>
    <row r="26" customFormat="false" ht="70.5" hidden="false" customHeight="true" outlineLevel="0" collapsed="false">
      <c r="A26" s="14" t="s">
        <v>10</v>
      </c>
      <c r="B26" s="17" t="s">
        <v>228</v>
      </c>
      <c r="C26" s="15" t="s">
        <v>232</v>
      </c>
      <c r="D26" s="56"/>
      <c r="E26" s="15"/>
      <c r="F26" s="15"/>
      <c r="G26" s="15"/>
      <c r="H26" s="15"/>
      <c r="I26" s="15"/>
    </row>
    <row r="27" customFormat="false" ht="54.75" hidden="false" customHeight="true" outlineLevel="0" collapsed="false">
      <c r="A27" s="14" t="s">
        <v>13</v>
      </c>
      <c r="B27" s="28" t="s">
        <v>221</v>
      </c>
      <c r="C27" s="28" t="s">
        <v>233</v>
      </c>
      <c r="D27" s="28"/>
      <c r="E27" s="121"/>
      <c r="F27" s="28"/>
      <c r="G27" s="61"/>
      <c r="H27" s="62"/>
      <c r="I27" s="28"/>
    </row>
    <row r="28" customFormat="false" ht="53.25" hidden="false" customHeight="true" outlineLevel="0" collapsed="false">
      <c r="A28" s="14" t="s">
        <v>15</v>
      </c>
      <c r="B28" s="28"/>
      <c r="C28" s="28" t="s">
        <v>224</v>
      </c>
      <c r="D28" s="28"/>
      <c r="E28" s="17"/>
      <c r="F28" s="28"/>
      <c r="G28" s="28"/>
      <c r="H28" s="28"/>
      <c r="I28" s="28"/>
    </row>
    <row r="29" customFormat="false" ht="53.25" hidden="false" customHeight="true" outlineLevel="0" collapsed="false">
      <c r="A29" s="22" t="s">
        <v>17</v>
      </c>
      <c r="B29" s="23"/>
      <c r="C29" s="23"/>
      <c r="D29" s="33"/>
      <c r="E29" s="23"/>
      <c r="F29" s="23"/>
      <c r="G29" s="23"/>
      <c r="H29" s="33"/>
      <c r="I29" s="23"/>
    </row>
    <row r="30" customFormat="false" ht="14.25" hidden="false" customHeight="false" outlineLevel="0" collapsed="false">
      <c r="A30" s="87" t="s">
        <v>65</v>
      </c>
      <c r="B30" s="30" t="n">
        <f aca="false">$A$4+5</f>
        <v>45752</v>
      </c>
      <c r="C30" s="30" t="n">
        <f aca="false">$A$4+5</f>
        <v>45752</v>
      </c>
      <c r="D30" s="30" t="n">
        <f aca="false">$A$4+5</f>
        <v>45752</v>
      </c>
      <c r="E30" s="30" t="n">
        <f aca="false">$A$4+5</f>
        <v>45752</v>
      </c>
      <c r="F30" s="30" t="n">
        <f aca="false">$A$4+5</f>
        <v>45752</v>
      </c>
      <c r="G30" s="30" t="n">
        <f aca="false">$A$4+5</f>
        <v>45752</v>
      </c>
      <c r="H30" s="30" t="n">
        <f aca="false">$A$4+5</f>
        <v>45752</v>
      </c>
      <c r="I30" s="30" t="n">
        <f aca="false">$A$4+5</f>
        <v>45752</v>
      </c>
    </row>
    <row r="31" customFormat="false" ht="46.5" hidden="false" customHeight="true" outlineLevel="0" collapsed="false">
      <c r="A31" s="14" t="s">
        <v>10</v>
      </c>
      <c r="B31" s="56"/>
      <c r="C31" s="56"/>
      <c r="D31" s="15"/>
      <c r="E31" s="56"/>
      <c r="F31" s="15"/>
      <c r="G31" s="15"/>
      <c r="H31" s="113"/>
      <c r="I31" s="113"/>
    </row>
    <row r="32" customFormat="false" ht="46.5" hidden="false" customHeight="true" outlineLevel="0" collapsed="false">
      <c r="A32" s="14" t="s">
        <v>13</v>
      </c>
      <c r="B32" s="17"/>
      <c r="C32" s="28"/>
      <c r="E32" s="17"/>
      <c r="F32" s="28"/>
      <c r="G32" s="28"/>
      <c r="H32" s="114"/>
      <c r="I32" s="114"/>
    </row>
    <row r="33" customFormat="false" ht="46.5" hidden="false" customHeight="true" outlineLevel="0" collapsed="false">
      <c r="A33" s="14" t="s">
        <v>15</v>
      </c>
      <c r="B33" s="28"/>
      <c r="C33" s="28"/>
      <c r="D33" s="17"/>
      <c r="E33" s="17"/>
      <c r="F33" s="17"/>
      <c r="G33" s="28"/>
      <c r="H33" s="115"/>
      <c r="I33" s="115"/>
    </row>
    <row r="34" customFormat="false" ht="46.5" hidden="false" customHeight="true" outlineLevel="0" collapsed="false">
      <c r="A34" s="22" t="s">
        <v>17</v>
      </c>
      <c r="B34" s="23"/>
      <c r="C34" s="23"/>
      <c r="D34" s="33"/>
      <c r="E34" s="33"/>
      <c r="F34" s="33"/>
      <c r="G34" s="23"/>
      <c r="H34" s="117"/>
      <c r="I34" s="33"/>
    </row>
    <row r="35" customFormat="false" ht="14.25" hidden="false" customHeight="false" outlineLevel="0" collapsed="false">
      <c r="A35" s="25"/>
      <c r="B35" s="30"/>
      <c r="C35" s="30"/>
      <c r="D35" s="30"/>
      <c r="E35" s="30"/>
      <c r="F35" s="30"/>
      <c r="G35" s="30"/>
      <c r="H35" s="30"/>
      <c r="I35" s="30"/>
    </row>
    <row r="36" customFormat="false" ht="13.5" hidden="false" customHeight="false" outlineLevel="0" collapsed="false"/>
    <row r="37" s="4" customFormat="true" ht="20.25" hidden="false" customHeight="false" outlineLevel="0" collapsed="false">
      <c r="A37" s="83" t="str">
        <f aca="false">'1 КУРС'!A37:C37</f>
        <v>ДЕКАН</v>
      </c>
      <c r="B37" s="83"/>
      <c r="C37" s="83"/>
      <c r="D37" s="83"/>
      <c r="E37" s="2"/>
      <c r="F37" s="38" t="str">
        <f aca="false">'1 КУРС'!F37</f>
        <v>А.Е. БУДЬКО</v>
      </c>
      <c r="J37" s="84"/>
    </row>
  </sheetData>
  <mergeCells count="5">
    <mergeCell ref="B1:D1"/>
    <mergeCell ref="E1:F1"/>
    <mergeCell ref="A2:F2"/>
    <mergeCell ref="B7:C7"/>
    <mergeCell ref="A37:D37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7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40" zoomScalePageLayoutView="55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2" width="17.56"/>
    <col collapsed="false" customWidth="true" hidden="false" outlineLevel="0" max="2" min="2" style="2" width="206.56"/>
    <col collapsed="false" customWidth="true" hidden="true" outlineLevel="0" max="3" min="3" style="2" width="87.28"/>
    <col collapsed="false" customWidth="true" hidden="true" outlineLevel="0" max="4" min="4" style="2" width="63.13"/>
    <col collapsed="false" customWidth="true" hidden="true" outlineLevel="0" max="5" min="5" style="2" width="52.56"/>
    <col collapsed="false" customWidth="true" hidden="true" outlineLevel="0" max="6" min="6" style="2" width="33.41"/>
    <col collapsed="false" customWidth="true" hidden="true" outlineLevel="0" max="8" min="7" style="2" width="34.41"/>
    <col collapsed="false" customWidth="false" hidden="false" outlineLevel="0" max="257" min="9" style="4" width="9.14"/>
  </cols>
  <sheetData>
    <row r="1" customFormat="false" ht="147" hidden="false" customHeight="true" outlineLevel="0" collapsed="false">
      <c r="A1" s="123" t="s">
        <v>234</v>
      </c>
      <c r="B1" s="123"/>
      <c r="D1" s="124" t="s">
        <v>235</v>
      </c>
      <c r="H1" s="111"/>
      <c r="I1" s="86"/>
    </row>
    <row r="2" s="39" customFormat="true" ht="26.25" hidden="false" customHeight="false" outlineLevel="0" collapsed="false">
      <c r="B2" s="125" t="str">
        <f aca="false">"РАСПИСАНИЕ 1-2 КУРСА   С  "&amp;TEXT(A4,"ДД. ММ. ГГГГ")&amp;" ПО  "&amp;TEXT(A4+5,"ДД. ММ. ГГГГ")</f>
        <v>РАСПИСАНИЕ 1-2 КУРСА   С  ДД. ММ. ГГГГ ПО  ДД. ММ. ГГГГ</v>
      </c>
      <c r="C2" s="125"/>
      <c r="D2" s="126"/>
      <c r="F2" s="125"/>
      <c r="G2" s="125"/>
    </row>
    <row r="4" s="129" customFormat="true" ht="28.5" hidden="false" customHeight="true" outlineLevel="0" collapsed="false">
      <c r="A4" s="127" t="n">
        <f aca="false">'1 КУРС'!A4</f>
        <v>45747</v>
      </c>
      <c r="B4" s="128" t="s">
        <v>236</v>
      </c>
      <c r="C4" s="128" t="s">
        <v>237</v>
      </c>
      <c r="D4" s="128" t="s">
        <v>236</v>
      </c>
      <c r="E4" s="128" t="s">
        <v>238</v>
      </c>
      <c r="F4" s="128" t="s">
        <v>239</v>
      </c>
      <c r="G4" s="128" t="s">
        <v>240</v>
      </c>
      <c r="H4" s="128" t="s">
        <v>238</v>
      </c>
    </row>
    <row r="5" s="84" customFormat="true" ht="21.75" hidden="false" customHeight="false" outlineLevel="0" collapsed="false">
      <c r="A5" s="130" t="s">
        <v>77</v>
      </c>
      <c r="B5" s="131" t="n">
        <f aca="false">$A$4</f>
        <v>45747</v>
      </c>
      <c r="C5" s="131" t="n">
        <f aca="false">$A$4</f>
        <v>45747</v>
      </c>
      <c r="D5" s="131" t="n">
        <f aca="false">$A$4</f>
        <v>45747</v>
      </c>
      <c r="E5" s="131" t="n">
        <f aca="false">$A$4</f>
        <v>45747</v>
      </c>
      <c r="F5" s="131" t="n">
        <f aca="false">$A$4</f>
        <v>45747</v>
      </c>
      <c r="G5" s="131" t="n">
        <f aca="false">$A$4</f>
        <v>45747</v>
      </c>
      <c r="H5" s="131" t="n">
        <f aca="false">$A$4</f>
        <v>45747</v>
      </c>
    </row>
    <row r="6" customFormat="false" ht="60" hidden="false" customHeight="true" outlineLevel="0" collapsed="false">
      <c r="A6" s="132" t="s">
        <v>17</v>
      </c>
      <c r="B6" s="133"/>
      <c r="C6" s="133"/>
      <c r="D6" s="15"/>
      <c r="E6" s="134"/>
      <c r="F6" s="57"/>
      <c r="G6" s="15"/>
      <c r="H6" s="15"/>
    </row>
    <row r="7" customFormat="false" ht="60" hidden="false" customHeight="true" outlineLevel="0" collapsed="false">
      <c r="A7" s="135" t="s">
        <v>241</v>
      </c>
      <c r="B7" s="136"/>
      <c r="C7" s="137"/>
      <c r="D7" s="28"/>
      <c r="E7" s="138"/>
      <c r="F7" s="53"/>
      <c r="G7" s="28"/>
      <c r="H7" s="139"/>
    </row>
    <row r="8" s="90" customFormat="true" ht="60" hidden="false" customHeight="true" outlineLevel="0" collapsed="false">
      <c r="A8" s="135" t="s">
        <v>242</v>
      </c>
      <c r="B8" s="136"/>
      <c r="C8" s="140"/>
      <c r="D8" s="114"/>
      <c r="E8" s="139"/>
      <c r="F8" s="53"/>
      <c r="G8" s="28"/>
      <c r="H8" s="139"/>
    </row>
    <row r="9" s="91" customFormat="true" ht="60" hidden="false" customHeight="true" outlineLevel="0" collapsed="false">
      <c r="A9" s="141" t="s">
        <v>243</v>
      </c>
      <c r="B9" s="142"/>
      <c r="C9" s="143"/>
      <c r="D9" s="92"/>
      <c r="E9" s="92"/>
      <c r="F9" s="144"/>
      <c r="G9" s="145"/>
      <c r="H9" s="145"/>
    </row>
    <row r="10" s="84" customFormat="true" ht="21.75" hidden="false" customHeight="false" outlineLevel="0" collapsed="false">
      <c r="A10" s="130" t="s">
        <v>22</v>
      </c>
      <c r="B10" s="131" t="n">
        <f aca="false">$A$4+1</f>
        <v>45748</v>
      </c>
      <c r="C10" s="131" t="n">
        <f aca="false">$A$4+1</f>
        <v>45748</v>
      </c>
      <c r="D10" s="131" t="n">
        <f aca="false">$A$4+1</f>
        <v>45748</v>
      </c>
      <c r="E10" s="146" t="n">
        <f aca="false">$A$4+1</f>
        <v>45748</v>
      </c>
      <c r="F10" s="131" t="n">
        <f aca="false">$A$4+1</f>
        <v>45748</v>
      </c>
      <c r="G10" s="131" t="n">
        <f aca="false">$A$4+1</f>
        <v>45748</v>
      </c>
      <c r="H10" s="131" t="n">
        <f aca="false">$A$4+1</f>
        <v>45748</v>
      </c>
    </row>
    <row r="11" customFormat="false" ht="60" hidden="false" customHeight="true" outlineLevel="0" collapsed="false">
      <c r="A11" s="132" t="s">
        <v>17</v>
      </c>
      <c r="B11" s="147"/>
      <c r="C11" s="148"/>
      <c r="D11" s="134"/>
      <c r="E11" s="56"/>
      <c r="F11" s="149"/>
      <c r="G11" s="150"/>
      <c r="H11" s="151"/>
    </row>
    <row r="12" customFormat="false" ht="60" hidden="false" customHeight="true" outlineLevel="0" collapsed="false">
      <c r="A12" s="135" t="s">
        <v>241</v>
      </c>
      <c r="B12" s="136"/>
      <c r="C12" s="140"/>
      <c r="D12" s="61"/>
      <c r="E12" s="62"/>
      <c r="F12" s="152"/>
      <c r="G12" s="153"/>
      <c r="H12" s="138"/>
    </row>
    <row r="13" customFormat="false" ht="60" hidden="false" customHeight="true" outlineLevel="0" collapsed="false">
      <c r="A13" s="135" t="s">
        <v>242</v>
      </c>
      <c r="B13" s="136"/>
      <c r="C13" s="136"/>
      <c r="D13" s="17"/>
      <c r="E13" s="138"/>
      <c r="F13" s="152"/>
      <c r="G13" s="17"/>
      <c r="H13" s="138"/>
    </row>
    <row r="14" customFormat="false" ht="60" hidden="false" customHeight="true" outlineLevel="0" collapsed="false">
      <c r="A14" s="141" t="s">
        <v>243</v>
      </c>
      <c r="B14" s="23"/>
      <c r="C14" s="33"/>
      <c r="D14" s="33"/>
      <c r="E14" s="33"/>
      <c r="F14" s="154"/>
      <c r="G14" s="155"/>
      <c r="H14" s="156"/>
    </row>
    <row r="15" s="84" customFormat="true" ht="21.75" hidden="false" customHeight="false" outlineLevel="0" collapsed="false">
      <c r="A15" s="130" t="s">
        <v>38</v>
      </c>
      <c r="B15" s="131" t="n">
        <f aca="false">$A$4+2</f>
        <v>45749</v>
      </c>
      <c r="C15" s="131" t="n">
        <f aca="false">$A$4+2</f>
        <v>45749</v>
      </c>
      <c r="D15" s="131" t="n">
        <f aca="false">$A$4+2</f>
        <v>45749</v>
      </c>
      <c r="E15" s="146" t="n">
        <f aca="false">$A$4+2</f>
        <v>45749</v>
      </c>
      <c r="F15" s="131" t="n">
        <f aca="false">$A$4+2</f>
        <v>45749</v>
      </c>
      <c r="G15" s="131" t="n">
        <f aca="false">$A$4+2</f>
        <v>45749</v>
      </c>
      <c r="H15" s="131" t="n">
        <f aca="false">$A$4+2</f>
        <v>45749</v>
      </c>
    </row>
    <row r="16" customFormat="false" ht="60" hidden="false" customHeight="true" outlineLevel="0" collapsed="false">
      <c r="A16" s="132" t="s">
        <v>17</v>
      </c>
      <c r="B16" s="147"/>
      <c r="C16" s="133"/>
      <c r="D16" s="157"/>
      <c r="E16" s="77"/>
      <c r="F16" s="16"/>
      <c r="G16" s="150"/>
      <c r="H16" s="56"/>
    </row>
    <row r="17" customFormat="false" ht="60" hidden="false" customHeight="true" outlineLevel="0" collapsed="false">
      <c r="A17" s="135" t="s">
        <v>241</v>
      </c>
      <c r="B17" s="136"/>
      <c r="C17" s="136"/>
      <c r="D17" s="137"/>
      <c r="E17" s="21"/>
      <c r="F17" s="152"/>
      <c r="G17" s="138"/>
      <c r="H17" s="138"/>
    </row>
    <row r="18" customFormat="false" ht="60" hidden="false" customHeight="true" outlineLevel="0" collapsed="false">
      <c r="A18" s="135" t="s">
        <v>242</v>
      </c>
      <c r="B18" s="136"/>
      <c r="C18" s="137"/>
      <c r="D18" s="137"/>
      <c r="E18" s="152"/>
      <c r="F18" s="152"/>
      <c r="G18" s="138"/>
      <c r="H18" s="138"/>
    </row>
    <row r="19" customFormat="false" ht="60" hidden="false" customHeight="true" outlineLevel="0" collapsed="false">
      <c r="A19" s="141" t="s">
        <v>243</v>
      </c>
      <c r="B19" s="23"/>
      <c r="C19" s="158"/>
      <c r="D19" s="33"/>
      <c r="E19" s="159"/>
      <c r="F19" s="160"/>
      <c r="G19" s="156"/>
      <c r="H19" s="155"/>
    </row>
    <row r="20" s="84" customFormat="true" ht="21.75" hidden="false" customHeight="false" outlineLevel="0" collapsed="false">
      <c r="A20" s="130" t="s">
        <v>49</v>
      </c>
      <c r="B20" s="131" t="n">
        <f aca="false">$A$4+3</f>
        <v>45750</v>
      </c>
      <c r="C20" s="131" t="n">
        <f aca="false">$A$4+3</f>
        <v>45750</v>
      </c>
      <c r="D20" s="131" t="n">
        <f aca="false">$A$4+3</f>
        <v>45750</v>
      </c>
      <c r="E20" s="146" t="n">
        <f aca="false">$A$4+3</f>
        <v>45750</v>
      </c>
      <c r="F20" s="131" t="n">
        <f aca="false">$A$4+3</f>
        <v>45750</v>
      </c>
      <c r="G20" s="131" t="n">
        <f aca="false">$A$4+3</f>
        <v>45750</v>
      </c>
      <c r="H20" s="131" t="n">
        <f aca="false">$A$4+3</f>
        <v>45750</v>
      </c>
      <c r="O20" s="4"/>
    </row>
    <row r="21" customFormat="false" ht="60" hidden="false" customHeight="true" outlineLevel="0" collapsed="false">
      <c r="A21" s="132" t="s">
        <v>17</v>
      </c>
      <c r="B21" s="15"/>
      <c r="C21" s="15"/>
      <c r="D21" s="56"/>
      <c r="E21" s="161"/>
      <c r="F21" s="149"/>
      <c r="G21" s="134"/>
      <c r="H21" s="151"/>
    </row>
    <row r="22" customFormat="false" ht="60" hidden="false" customHeight="true" outlineLevel="0" collapsed="false">
      <c r="A22" s="135" t="s">
        <v>241</v>
      </c>
      <c r="B22" s="136"/>
      <c r="C22" s="28"/>
      <c r="D22" s="28"/>
      <c r="E22" s="28"/>
      <c r="F22" s="152"/>
      <c r="G22" s="138"/>
      <c r="H22" s="138"/>
    </row>
    <row r="23" customFormat="false" ht="60" hidden="false" customHeight="true" outlineLevel="0" collapsed="false">
      <c r="A23" s="135" t="s">
        <v>242</v>
      </c>
      <c r="B23" s="121"/>
      <c r="C23" s="28"/>
      <c r="D23" s="28"/>
      <c r="E23" s="17"/>
      <c r="F23" s="152"/>
      <c r="G23" s="17"/>
      <c r="H23" s="138"/>
    </row>
    <row r="24" customFormat="false" ht="60" hidden="false" customHeight="true" outlineLevel="0" collapsed="false">
      <c r="A24" s="141" t="s">
        <v>243</v>
      </c>
      <c r="B24" s="92"/>
      <c r="C24" s="23"/>
      <c r="D24" s="23"/>
      <c r="E24" s="155"/>
      <c r="F24" s="154"/>
      <c r="G24" s="156"/>
      <c r="H24" s="156"/>
    </row>
    <row r="25" s="84" customFormat="true" ht="21.75" hidden="false" customHeight="false" outlineLevel="0" collapsed="false">
      <c r="A25" s="130" t="s">
        <v>59</v>
      </c>
      <c r="B25" s="131" t="n">
        <f aca="false">$A$4+4</f>
        <v>45751</v>
      </c>
      <c r="C25" s="131" t="n">
        <f aca="false">$A$4+4</f>
        <v>45751</v>
      </c>
      <c r="D25" s="131" t="n">
        <f aca="false">$A$4+4</f>
        <v>45751</v>
      </c>
      <c r="E25" s="146" t="n">
        <f aca="false">$A$4+4</f>
        <v>45751</v>
      </c>
      <c r="F25" s="131" t="n">
        <f aca="false">$A$4+4</f>
        <v>45751</v>
      </c>
      <c r="G25" s="131" t="n">
        <f aca="false">$A$4+4</f>
        <v>45751</v>
      </c>
      <c r="H25" s="131" t="n">
        <f aca="false">$A$4+4</f>
        <v>45751</v>
      </c>
      <c r="O25" s="4"/>
    </row>
    <row r="26" customFormat="false" ht="60" hidden="false" customHeight="true" outlineLevel="0" collapsed="false">
      <c r="A26" s="132" t="s">
        <v>17</v>
      </c>
      <c r="B26" s="56"/>
      <c r="C26" s="157"/>
      <c r="D26" s="15"/>
      <c r="E26" s="56"/>
      <c r="F26" s="149"/>
      <c r="G26" s="162"/>
      <c r="H26" s="56"/>
    </row>
    <row r="27" customFormat="false" ht="60" hidden="false" customHeight="true" outlineLevel="0" collapsed="false">
      <c r="A27" s="135" t="s">
        <v>241</v>
      </c>
      <c r="B27" s="136"/>
      <c r="C27" s="28"/>
      <c r="D27" s="28"/>
      <c r="E27" s="62"/>
      <c r="F27" s="21"/>
      <c r="G27" s="138"/>
      <c r="H27" s="138"/>
    </row>
    <row r="28" customFormat="false" ht="60" hidden="false" customHeight="true" outlineLevel="0" collapsed="false">
      <c r="A28" s="135" t="s">
        <v>242</v>
      </c>
      <c r="B28" s="17"/>
      <c r="C28" s="28"/>
      <c r="D28" s="28"/>
      <c r="E28" s="62"/>
      <c r="F28" s="163"/>
      <c r="G28" s="164"/>
      <c r="H28" s="138"/>
    </row>
    <row r="29" customFormat="false" ht="60" hidden="false" customHeight="true" outlineLevel="0" collapsed="false">
      <c r="A29" s="141" t="s">
        <v>243</v>
      </c>
      <c r="B29" s="155"/>
      <c r="C29" s="23"/>
      <c r="D29" s="23"/>
      <c r="E29" s="33"/>
      <c r="F29" s="154"/>
      <c r="G29" s="156"/>
      <c r="H29" s="155"/>
    </row>
    <row r="30" s="84" customFormat="true" ht="21.75" hidden="false" customHeight="false" outlineLevel="0" collapsed="false">
      <c r="A30" s="130" t="s">
        <v>65</v>
      </c>
      <c r="B30" s="165" t="n">
        <f aca="false">$A$4+5</f>
        <v>45752</v>
      </c>
      <c r="C30" s="165" t="n">
        <f aca="false">$A$4+5</f>
        <v>45752</v>
      </c>
      <c r="D30" s="165" t="n">
        <f aca="false">$A$4+5</f>
        <v>45752</v>
      </c>
      <c r="E30" s="166" t="n">
        <f aca="false">$A$4+5</f>
        <v>45752</v>
      </c>
      <c r="F30" s="165" t="n">
        <f aca="false">$A$4+5</f>
        <v>45752</v>
      </c>
      <c r="G30" s="165" t="n">
        <f aca="false">$A$4+5</f>
        <v>45752</v>
      </c>
      <c r="H30" s="165" t="n">
        <f aca="false">$A$4+5</f>
        <v>45752</v>
      </c>
    </row>
    <row r="31" customFormat="false" ht="60" hidden="false" customHeight="true" outlineLevel="0" collapsed="false">
      <c r="A31" s="167" t="s">
        <v>17</v>
      </c>
      <c r="B31" s="15"/>
      <c r="C31" s="15"/>
      <c r="D31" s="15"/>
      <c r="E31" s="168"/>
      <c r="F31" s="57"/>
      <c r="G31" s="15"/>
      <c r="H31" s="169"/>
    </row>
    <row r="32" customFormat="false" ht="60" hidden="false" customHeight="true" outlineLevel="0" collapsed="false">
      <c r="A32" s="170" t="s">
        <v>241</v>
      </c>
      <c r="B32" s="28"/>
      <c r="C32" s="28"/>
      <c r="D32" s="28"/>
      <c r="E32" s="53"/>
      <c r="F32" s="53"/>
      <c r="G32" s="28"/>
      <c r="H32" s="139"/>
    </row>
    <row r="33" customFormat="false" ht="60" hidden="false" customHeight="true" outlineLevel="0" collapsed="false">
      <c r="A33" s="170" t="s">
        <v>242</v>
      </c>
      <c r="B33" s="139"/>
      <c r="C33" s="139"/>
      <c r="D33" s="28"/>
      <c r="E33" s="171"/>
      <c r="F33" s="53"/>
      <c r="G33" s="28"/>
      <c r="H33" s="139"/>
    </row>
    <row r="34" customFormat="false" ht="60" hidden="false" customHeight="true" outlineLevel="0" collapsed="false">
      <c r="A34" s="172" t="s">
        <v>243</v>
      </c>
      <c r="B34" s="23"/>
      <c r="C34" s="23"/>
      <c r="D34" s="23"/>
      <c r="E34" s="24"/>
      <c r="F34" s="24"/>
      <c r="G34" s="23"/>
      <c r="H34" s="23"/>
    </row>
    <row r="35" s="40" customFormat="true" ht="17.25" hidden="false" customHeight="false" outlineLevel="0" collapsed="false">
      <c r="A35" s="173"/>
      <c r="B35" s="75"/>
      <c r="C35" s="75"/>
      <c r="D35" s="75"/>
      <c r="E35" s="30"/>
      <c r="F35" s="30"/>
      <c r="G35" s="30"/>
      <c r="H35" s="30"/>
    </row>
    <row r="36" customFormat="false" ht="16.5" hidden="false" customHeight="false" outlineLevel="0" collapsed="false"/>
    <row r="37" customFormat="false" ht="20.25" hidden="false" customHeight="false" outlineLevel="0" collapsed="false">
      <c r="A37" s="174" t="s">
        <v>244</v>
      </c>
      <c r="B37" s="174"/>
      <c r="C37" s="38"/>
      <c r="J37" s="2"/>
    </row>
  </sheetData>
  <mergeCells count="3">
    <mergeCell ref="A1:B1"/>
    <mergeCell ref="D22:E22"/>
    <mergeCell ref="A37:B37"/>
  </mergeCells>
  <printOptions headings="false" gridLines="false" gridLinesSet="true" horizontalCentered="true" verticalCentered="tru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40" zoomScalePageLayoutView="55" workbookViewId="0">
      <selection pane="topLeft" activeCell="Q19" activeCellId="0" sqref="Q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2" width="17.56"/>
    <col collapsed="false" customWidth="true" hidden="false" outlineLevel="0" max="8" min="2" style="2" width="28.85"/>
    <col collapsed="false" customWidth="true" hidden="true" outlineLevel="0" max="9" min="9" style="2" width="30.41"/>
    <col collapsed="false" customWidth="false" hidden="false" outlineLevel="0" max="257" min="10" style="4" width="9.14"/>
  </cols>
  <sheetData>
    <row r="1" customFormat="false" ht="158.25" hidden="false" customHeight="true" outlineLevel="0" collapsed="false">
      <c r="A1" s="175" t="s">
        <v>245</v>
      </c>
      <c r="B1" s="175"/>
      <c r="C1" s="175"/>
      <c r="D1" s="175"/>
      <c r="E1" s="175"/>
      <c r="F1" s="175"/>
      <c r="G1" s="110" t="s">
        <v>246</v>
      </c>
      <c r="H1" s="110"/>
      <c r="I1" s="111"/>
      <c r="J1" s="86"/>
    </row>
    <row r="2" s="39" customFormat="true" ht="26.25" hidden="false" customHeight="false" outlineLevel="0" collapsed="false">
      <c r="A2" s="176" t="str">
        <f aca="false">"с  "&amp;TEXT(A4,"ДД. ММ. ГГГГ")&amp;" по  "&amp;TEXT(A4+5,"ДД. ММ. ГГГГ")</f>
        <v>с  ДД. ММ. ГГГГ по  ДД. ММ. ГГГГ</v>
      </c>
      <c r="B2" s="176"/>
      <c r="C2" s="176"/>
      <c r="D2" s="176"/>
      <c r="E2" s="176"/>
      <c r="F2" s="176"/>
      <c r="G2" s="176"/>
      <c r="H2" s="176"/>
      <c r="I2" s="176"/>
    </row>
    <row r="4" s="129" customFormat="true" ht="28.5" hidden="false" customHeight="true" outlineLevel="0" collapsed="false">
      <c r="A4" s="127" t="n">
        <f aca="false">'1 КУРС'!A4</f>
        <v>45747</v>
      </c>
      <c r="B4" s="128" t="s">
        <v>247</v>
      </c>
      <c r="C4" s="128" t="s">
        <v>248</v>
      </c>
      <c r="D4" s="128" t="s">
        <v>249</v>
      </c>
      <c r="E4" s="128" t="s">
        <v>250</v>
      </c>
      <c r="F4" s="128" t="s">
        <v>251</v>
      </c>
      <c r="G4" s="128" t="s">
        <v>252</v>
      </c>
      <c r="H4" s="128" t="s">
        <v>136</v>
      </c>
      <c r="I4" s="128" t="s">
        <v>253</v>
      </c>
    </row>
    <row r="5" s="179" customFormat="true" ht="21.75" hidden="false" customHeight="false" outlineLevel="0" collapsed="false">
      <c r="A5" s="177" t="s">
        <v>77</v>
      </c>
      <c r="B5" s="178" t="n">
        <f aca="false">$A$4</f>
        <v>45747</v>
      </c>
      <c r="C5" s="178" t="n">
        <f aca="false">$A$4</f>
        <v>45747</v>
      </c>
      <c r="D5" s="178" t="n">
        <f aca="false">$A$4</f>
        <v>45747</v>
      </c>
      <c r="E5" s="178" t="n">
        <f aca="false">$A$4</f>
        <v>45747</v>
      </c>
      <c r="F5" s="178" t="n">
        <f aca="false">$A$4</f>
        <v>45747</v>
      </c>
      <c r="G5" s="178" t="n">
        <f aca="false">$A$4</f>
        <v>45747</v>
      </c>
      <c r="H5" s="178" t="n">
        <f aca="false">$A$4</f>
        <v>45747</v>
      </c>
      <c r="I5" s="178" t="n">
        <f aca="false">$A$4</f>
        <v>45747</v>
      </c>
    </row>
    <row r="6" customFormat="false" ht="63.75" hidden="false" customHeight="true" outlineLevel="0" collapsed="false">
      <c r="A6" s="180" t="s">
        <v>17</v>
      </c>
      <c r="B6" s="147"/>
      <c r="C6" s="56"/>
      <c r="D6" s="133"/>
      <c r="E6" s="147"/>
      <c r="F6" s="147"/>
      <c r="G6" s="147"/>
      <c r="H6" s="181"/>
      <c r="I6" s="182"/>
    </row>
    <row r="7" customFormat="false" ht="63.75" hidden="false" customHeight="true" outlineLevel="0" collapsed="false">
      <c r="A7" s="183" t="s">
        <v>241</v>
      </c>
      <c r="B7" s="136"/>
      <c r="C7" s="136"/>
      <c r="D7" s="137"/>
      <c r="E7" s="136"/>
      <c r="F7" s="136"/>
      <c r="G7" s="136"/>
      <c r="H7" s="184"/>
      <c r="I7" s="185"/>
    </row>
    <row r="8" s="90" customFormat="true" ht="63.75" hidden="false" customHeight="true" outlineLevel="0" collapsed="false">
      <c r="A8" s="183" t="s">
        <v>242</v>
      </c>
      <c r="B8" s="136"/>
      <c r="C8" s="136"/>
      <c r="D8" s="186"/>
      <c r="E8" s="136"/>
      <c r="F8" s="136"/>
      <c r="G8" s="136"/>
      <c r="H8" s="187"/>
      <c r="I8" s="188"/>
    </row>
    <row r="9" s="91" customFormat="true" ht="63.75" hidden="false" customHeight="true" outlineLevel="0" collapsed="false">
      <c r="A9" s="189" t="s">
        <v>254</v>
      </c>
      <c r="B9" s="158"/>
      <c r="C9" s="158"/>
      <c r="D9" s="136"/>
      <c r="E9" s="158"/>
      <c r="F9" s="158"/>
      <c r="G9" s="158"/>
      <c r="H9" s="190"/>
      <c r="I9" s="188"/>
    </row>
    <row r="10" s="179" customFormat="true" ht="21.75" hidden="false" customHeight="false" outlineLevel="0" collapsed="false">
      <c r="A10" s="177" t="s">
        <v>22</v>
      </c>
      <c r="B10" s="178" t="n">
        <f aca="false">$A$4+1</f>
        <v>45748</v>
      </c>
      <c r="C10" s="178" t="n">
        <f aca="false">$A$4+1</f>
        <v>45748</v>
      </c>
      <c r="D10" s="178" t="n">
        <f aca="false">$A$4+1</f>
        <v>45748</v>
      </c>
      <c r="E10" s="178" t="n">
        <f aca="false">$A$4+1</f>
        <v>45748</v>
      </c>
      <c r="F10" s="178" t="n">
        <f aca="false">$A$4+1</f>
        <v>45748</v>
      </c>
      <c r="G10" s="178" t="n">
        <f aca="false">$A$4+1</f>
        <v>45748</v>
      </c>
      <c r="H10" s="191" t="n">
        <f aca="false">$A$4+1</f>
        <v>45748</v>
      </c>
      <c r="I10" s="178" t="n">
        <f aca="false">$A$4+1</f>
        <v>45748</v>
      </c>
    </row>
    <row r="11" customFormat="false" ht="63.75" hidden="false" customHeight="true" outlineLevel="0" collapsed="false">
      <c r="A11" s="180" t="s">
        <v>17</v>
      </c>
      <c r="B11" s="56"/>
      <c r="C11" s="56"/>
      <c r="D11" s="56"/>
      <c r="E11" s="147"/>
      <c r="F11" s="56"/>
      <c r="G11" s="147"/>
      <c r="H11" s="192"/>
      <c r="I11" s="182"/>
    </row>
    <row r="12" customFormat="false" ht="63.75" hidden="false" customHeight="true" outlineLevel="0" collapsed="false">
      <c r="A12" s="183" t="s">
        <v>241</v>
      </c>
      <c r="B12" s="17"/>
      <c r="C12" s="17"/>
      <c r="D12" s="17"/>
      <c r="E12" s="17"/>
      <c r="F12" s="17"/>
      <c r="G12" s="17"/>
      <c r="H12" s="184"/>
      <c r="I12" s="185"/>
    </row>
    <row r="13" customFormat="false" ht="63.75" hidden="false" customHeight="true" outlineLevel="0" collapsed="false">
      <c r="A13" s="183" t="s">
        <v>242</v>
      </c>
      <c r="B13" s="136"/>
      <c r="C13" s="136"/>
      <c r="D13" s="136"/>
      <c r="E13" s="136"/>
      <c r="F13" s="17"/>
      <c r="G13" s="17"/>
      <c r="H13" s="187"/>
      <c r="I13" s="193"/>
    </row>
    <row r="14" customFormat="false" ht="63.75" hidden="false" customHeight="true" outlineLevel="0" collapsed="false">
      <c r="A14" s="189" t="s">
        <v>254</v>
      </c>
      <c r="B14" s="158"/>
      <c r="C14" s="158"/>
      <c r="D14" s="33"/>
      <c r="E14" s="33"/>
      <c r="F14" s="158"/>
      <c r="G14" s="33"/>
      <c r="H14" s="194"/>
      <c r="I14" s="195"/>
    </row>
    <row r="15" s="179" customFormat="true" ht="21.75" hidden="false" customHeight="false" outlineLevel="0" collapsed="false">
      <c r="A15" s="177" t="s">
        <v>38</v>
      </c>
      <c r="B15" s="178" t="n">
        <f aca="false">$A$4+2</f>
        <v>45749</v>
      </c>
      <c r="C15" s="178" t="n">
        <f aca="false">$A$4+2</f>
        <v>45749</v>
      </c>
      <c r="D15" s="178" t="n">
        <f aca="false">$A$4+2</f>
        <v>45749</v>
      </c>
      <c r="E15" s="178" t="n">
        <f aca="false">$A$4+2</f>
        <v>45749</v>
      </c>
      <c r="F15" s="178" t="n">
        <f aca="false">$A$4+2</f>
        <v>45749</v>
      </c>
      <c r="G15" s="178" t="n">
        <f aca="false">$A$4+2</f>
        <v>45749</v>
      </c>
      <c r="H15" s="191" t="n">
        <f aca="false">$A$4+2</f>
        <v>45749</v>
      </c>
      <c r="I15" s="178" t="n">
        <f aca="false">$A$4+2</f>
        <v>45749</v>
      </c>
    </row>
    <row r="16" customFormat="false" ht="63.75" hidden="false" customHeight="true" outlineLevel="0" collapsed="false">
      <c r="A16" s="180" t="s">
        <v>17</v>
      </c>
      <c r="B16" s="147"/>
      <c r="C16" s="56"/>
      <c r="D16" s="133"/>
      <c r="E16" s="147"/>
      <c r="F16" s="56"/>
      <c r="G16" s="56"/>
      <c r="H16" s="196"/>
      <c r="I16" s="182"/>
    </row>
    <row r="17" customFormat="false" ht="63.75" hidden="false" customHeight="true" outlineLevel="0" collapsed="false">
      <c r="A17" s="183" t="s">
        <v>241</v>
      </c>
      <c r="B17" s="17"/>
      <c r="C17" s="17"/>
      <c r="D17" s="4"/>
      <c r="E17" s="136"/>
      <c r="F17" s="17"/>
      <c r="G17" s="17"/>
      <c r="H17" s="184"/>
      <c r="I17" s="185"/>
    </row>
    <row r="18" customFormat="false" ht="63.75" hidden="false" customHeight="true" outlineLevel="0" collapsed="false">
      <c r="A18" s="183" t="s">
        <v>242</v>
      </c>
      <c r="B18" s="17"/>
      <c r="C18" s="17"/>
      <c r="D18" s="17"/>
      <c r="E18" s="17"/>
      <c r="F18" s="136"/>
      <c r="G18" s="17"/>
      <c r="H18" s="197"/>
      <c r="I18" s="193"/>
    </row>
    <row r="19" customFormat="false" ht="63.75" hidden="false" customHeight="true" outlineLevel="0" collapsed="false">
      <c r="A19" s="189" t="s">
        <v>254</v>
      </c>
      <c r="B19" s="33"/>
      <c r="C19" s="158"/>
      <c r="D19" s="33"/>
      <c r="E19" s="158"/>
      <c r="F19" s="158"/>
      <c r="G19" s="158"/>
      <c r="H19" s="194"/>
      <c r="I19" s="198"/>
    </row>
    <row r="20" s="179" customFormat="true" ht="21.75" hidden="false" customHeight="false" outlineLevel="0" collapsed="false">
      <c r="A20" s="177" t="s">
        <v>49</v>
      </c>
      <c r="B20" s="178" t="n">
        <f aca="false">$A$4+3</f>
        <v>45750</v>
      </c>
      <c r="C20" s="178" t="n">
        <f aca="false">$A$4+3</f>
        <v>45750</v>
      </c>
      <c r="D20" s="178" t="n">
        <f aca="false">$A$4+3</f>
        <v>45750</v>
      </c>
      <c r="E20" s="178" t="n">
        <f aca="false">$A$4+3</f>
        <v>45750</v>
      </c>
      <c r="F20" s="178" t="n">
        <f aca="false">$A$4+3</f>
        <v>45750</v>
      </c>
      <c r="G20" s="178" t="n">
        <f aca="false">$A$4+3</f>
        <v>45750</v>
      </c>
      <c r="H20" s="191" t="n">
        <f aca="false">$A$4+3</f>
        <v>45750</v>
      </c>
      <c r="I20" s="178" t="n">
        <f aca="false">$A$4+3</f>
        <v>45750</v>
      </c>
    </row>
    <row r="21" customFormat="false" ht="63.75" hidden="false" customHeight="true" outlineLevel="0" collapsed="false">
      <c r="A21" s="199" t="s">
        <v>17</v>
      </c>
      <c r="B21" s="56"/>
      <c r="C21" s="147"/>
      <c r="D21" s="56"/>
      <c r="E21" s="56"/>
      <c r="F21" s="147"/>
      <c r="G21" s="56"/>
      <c r="H21" s="181"/>
      <c r="I21" s="182"/>
    </row>
    <row r="22" customFormat="false" ht="63.75" hidden="false" customHeight="true" outlineLevel="0" collapsed="false">
      <c r="A22" s="200" t="s">
        <v>241</v>
      </c>
      <c r="B22" s="17"/>
      <c r="C22" s="17"/>
      <c r="D22" s="17"/>
      <c r="E22" s="17"/>
      <c r="F22" s="17"/>
      <c r="G22" s="17"/>
      <c r="H22" s="184"/>
      <c r="I22" s="185"/>
    </row>
    <row r="23" customFormat="false" ht="63.75" hidden="false" customHeight="true" outlineLevel="0" collapsed="false">
      <c r="A23" s="200" t="s">
        <v>242</v>
      </c>
      <c r="B23" s="136"/>
      <c r="C23" s="17"/>
      <c r="D23" s="186"/>
      <c r="E23" s="186"/>
      <c r="F23" s="17"/>
      <c r="G23" s="17"/>
      <c r="H23" s="197"/>
      <c r="I23" s="188"/>
    </row>
    <row r="24" customFormat="false" ht="63.75" hidden="false" customHeight="true" outlineLevel="0" collapsed="false">
      <c r="A24" s="201" t="s">
        <v>254</v>
      </c>
      <c r="B24" s="158"/>
      <c r="C24" s="33"/>
      <c r="D24" s="158"/>
      <c r="E24" s="158"/>
      <c r="F24" s="33"/>
      <c r="G24" s="158"/>
      <c r="H24" s="202"/>
      <c r="I24" s="188"/>
    </row>
    <row r="25" s="179" customFormat="true" ht="21.75" hidden="false" customHeight="false" outlineLevel="0" collapsed="false">
      <c r="A25" s="177" t="s">
        <v>59</v>
      </c>
      <c r="B25" s="178" t="n">
        <f aca="false">$A$4+4</f>
        <v>45751</v>
      </c>
      <c r="C25" s="178" t="n">
        <f aca="false">$A$4+4</f>
        <v>45751</v>
      </c>
      <c r="D25" s="178" t="n">
        <f aca="false">$A$4+4</f>
        <v>45751</v>
      </c>
      <c r="E25" s="178" t="n">
        <f aca="false">$A$4+4</f>
        <v>45751</v>
      </c>
      <c r="F25" s="178" t="n">
        <f aca="false">$A$4+4</f>
        <v>45751</v>
      </c>
      <c r="G25" s="178" t="n">
        <f aca="false">$A$4+4</f>
        <v>45751</v>
      </c>
      <c r="H25" s="191" t="n">
        <f aca="false">$A$4+4</f>
        <v>45751</v>
      </c>
      <c r="I25" s="178" t="n">
        <f aca="false">$A$4+4</f>
        <v>45751</v>
      </c>
    </row>
    <row r="26" customFormat="false" ht="63.75" hidden="false" customHeight="true" outlineLevel="0" collapsed="false">
      <c r="A26" s="180" t="s">
        <v>17</v>
      </c>
      <c r="B26" s="56"/>
      <c r="C26" s="147"/>
      <c r="D26" s="56"/>
      <c r="E26" s="147"/>
      <c r="F26" s="147"/>
      <c r="G26" s="147"/>
      <c r="H26" s="196"/>
      <c r="I26" s="182"/>
    </row>
    <row r="27" customFormat="false" ht="63.75" hidden="false" customHeight="true" outlineLevel="0" collapsed="false">
      <c r="A27" s="183" t="s">
        <v>241</v>
      </c>
      <c r="B27" s="136"/>
      <c r="C27" s="136"/>
      <c r="D27" s="136"/>
      <c r="E27" s="136"/>
      <c r="F27" s="17"/>
      <c r="G27" s="136"/>
      <c r="H27" s="184"/>
      <c r="I27" s="185"/>
    </row>
    <row r="28" customFormat="false" ht="63.75" hidden="false" customHeight="true" outlineLevel="0" collapsed="false">
      <c r="A28" s="183" t="s">
        <v>242</v>
      </c>
      <c r="B28" s="136"/>
      <c r="C28" s="136"/>
      <c r="D28" s="136"/>
      <c r="E28" s="17"/>
      <c r="F28" s="136"/>
      <c r="G28" s="136"/>
      <c r="H28" s="203"/>
      <c r="I28" s="193"/>
    </row>
    <row r="29" customFormat="false" ht="63.75" hidden="false" customHeight="true" outlineLevel="0" collapsed="false">
      <c r="A29" s="189" t="s">
        <v>254</v>
      </c>
      <c r="B29" s="33"/>
      <c r="C29" s="158"/>
      <c r="D29" s="204"/>
      <c r="E29" s="158"/>
      <c r="F29" s="33"/>
      <c r="G29" s="158"/>
      <c r="H29" s="194"/>
      <c r="I29" s="205"/>
    </row>
    <row r="30" s="179" customFormat="true" ht="21.75" hidden="false" customHeight="false" outlineLevel="0" collapsed="false">
      <c r="A30" s="177" t="s">
        <v>65</v>
      </c>
      <c r="B30" s="206" t="n">
        <f aca="false">$A$4+5</f>
        <v>45752</v>
      </c>
      <c r="C30" s="206" t="n">
        <f aca="false">$A$4+5</f>
        <v>45752</v>
      </c>
      <c r="D30" s="206" t="n">
        <f aca="false">$A$4+5</f>
        <v>45752</v>
      </c>
      <c r="E30" s="206" t="n">
        <f aca="false">$A$4+5</f>
        <v>45752</v>
      </c>
      <c r="F30" s="206" t="n">
        <f aca="false">$A$4+5</f>
        <v>45752</v>
      </c>
      <c r="G30" s="206" t="n">
        <f aca="false">$A$4+5</f>
        <v>45752</v>
      </c>
      <c r="H30" s="207" t="n">
        <f aca="false">$A$4+5</f>
        <v>45752</v>
      </c>
      <c r="I30" s="206" t="n">
        <f aca="false">$A$4+5</f>
        <v>45752</v>
      </c>
    </row>
    <row r="31" customFormat="false" ht="63.75" hidden="false" customHeight="true" outlineLevel="0" collapsed="false">
      <c r="A31" s="180" t="s">
        <v>17</v>
      </c>
      <c r="B31" s="147"/>
      <c r="C31" s="147"/>
      <c r="D31" s="133"/>
      <c r="E31" s="147"/>
      <c r="F31" s="147"/>
      <c r="G31" s="208"/>
      <c r="H31" s="196"/>
      <c r="I31" s="182"/>
    </row>
    <row r="32" customFormat="false" ht="63.75" hidden="false" customHeight="true" outlineLevel="0" collapsed="false">
      <c r="A32" s="183" t="s">
        <v>241</v>
      </c>
      <c r="B32" s="136"/>
      <c r="C32" s="136"/>
      <c r="D32" s="137"/>
      <c r="E32" s="136"/>
      <c r="F32" s="136"/>
      <c r="G32" s="209"/>
      <c r="H32" s="184"/>
      <c r="I32" s="185"/>
    </row>
    <row r="33" customFormat="false" ht="63.75" hidden="false" customHeight="true" outlineLevel="0" collapsed="false">
      <c r="A33" s="183" t="s">
        <v>242</v>
      </c>
      <c r="B33" s="136"/>
      <c r="C33" s="136"/>
      <c r="D33" s="186"/>
      <c r="E33" s="136"/>
      <c r="F33" s="136"/>
      <c r="G33" s="209"/>
      <c r="H33" s="184"/>
      <c r="I33" s="193"/>
    </row>
    <row r="34" customFormat="false" ht="63.75" hidden="false" customHeight="true" outlineLevel="0" collapsed="false">
      <c r="A34" s="189" t="s">
        <v>254</v>
      </c>
      <c r="B34" s="158"/>
      <c r="C34" s="158"/>
      <c r="D34" s="204"/>
      <c r="E34" s="158"/>
      <c r="F34" s="158"/>
      <c r="G34" s="210"/>
      <c r="H34" s="211"/>
      <c r="I34" s="212"/>
    </row>
    <row r="35" s="40" customFormat="true" ht="17.25" hidden="false" customHeight="false" outlineLevel="0" collapsed="false">
      <c r="A35" s="173"/>
      <c r="B35" s="30"/>
      <c r="C35" s="30"/>
      <c r="D35" s="30"/>
      <c r="E35" s="30"/>
      <c r="F35" s="30"/>
      <c r="G35" s="30"/>
      <c r="H35" s="30"/>
      <c r="I35" s="30"/>
    </row>
    <row r="36" customFormat="false" ht="16.5" hidden="false" customHeight="false" outlineLevel="0" collapsed="false"/>
    <row r="37" customFormat="false" ht="20.25" hidden="false" customHeight="false" outlineLevel="0" collapsed="false">
      <c r="A37" s="83" t="str">
        <f aca="false">'1 КУРС'!A37:C37</f>
        <v>ДЕКАН</v>
      </c>
      <c r="B37" s="83"/>
      <c r="C37" s="83"/>
      <c r="H37" s="38" t="str">
        <f aca="false">'1 КУРС'!F37</f>
        <v>А.Е. БУДЬКО</v>
      </c>
      <c r="K37" s="2"/>
    </row>
  </sheetData>
  <mergeCells count="4">
    <mergeCell ref="A1:F1"/>
    <mergeCell ref="G1:H1"/>
    <mergeCell ref="A2:I2"/>
    <mergeCell ref="A37:C37"/>
  </mergeCells>
  <printOptions headings="false" gridLines="false" gridLinesSet="true" horizontalCentered="true" verticalCentered="true"/>
  <pageMargins left="0.0395833333333333" right="0.0395833333333333" top="0.0395833333333333" bottom="0.0395833333333333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4T02:38:58Z</dcterms:created>
  <dc:creator>Пользователь</dc:creator>
  <dc:description/>
  <dc:language>en-US</dc:language>
  <cp:lastModifiedBy>Admin</cp:lastModifiedBy>
  <cp:lastPrinted>2025-01-20T11:38:46Z</cp:lastPrinted>
  <dcterms:modified xsi:type="dcterms:W3CDTF">2025-03-28T14:05:34Z</dcterms:modified>
  <cp:revision>0</cp:revision>
  <dc:subject/>
  <dc:title/>
</cp:coreProperties>
</file>